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hiddenedu_data_yjsdsxxb_11" sheetId="1" state="hidden" r:id="rId2"/>
    <sheet name="hiddenedu_data_yjsdsxxb_12" sheetId="2" state="hidden" r:id="rId3"/>
    <sheet name="hiddenedu_data_yjsdsxxb_13" sheetId="3" state="hidden" r:id="rId4"/>
    <sheet name="hiddenedu_data_yjsdsxxb_14" sheetId="4" state="hidden" r:id="rId5"/>
    <sheet name="hiddenedu_data_yjsdsxxb_15" sheetId="5" state="hidden" r:id="rId6"/>
    <sheet name="hiddenedu_data_yjsdsxxb_16" sheetId="6" state="hidden" r:id="rId7"/>
    <sheet name="hiddenedu_data_yjsdsxxb_17" sheetId="7" state="hidden" r:id="rId8"/>
    <sheet name="hiddenedu_data_yjsdsxxb_18" sheetId="8" state="hidden" r:id="rId9"/>
    <sheet name="hiddenedu_data_yjsdsxxb_19" sheetId="9" state="hidden" r:id="rId10"/>
    <sheet name="hiddenedu_data_yjsdsxxb_110" sheetId="10" state="hidden" r:id="rId11"/>
    <sheet name="表1-1-1博士导师信息（续1）（时点)" sheetId="11" state="visible" r:id="rId12"/>
    <sheet name="hiddenedu_data_yjsdsxxb_21" sheetId="12" state="hidden" r:id="rId13"/>
    <sheet name="hiddenedu_data_yjsdsxxb_22" sheetId="13" state="hidden" r:id="rId14"/>
    <sheet name="hiddenedu_data_yjsdsxxb_23" sheetId="14" state="hidden" r:id="rId15"/>
    <sheet name="hiddenedu_data_yjsdsxxb_24" sheetId="15" state="hidden" r:id="rId16"/>
    <sheet name="hiddenedu_data_yjsdsxxb_25" sheetId="16" state="hidden" r:id="rId17"/>
    <sheet name="hiddenedu_data_yjsdsxxb_26" sheetId="17" state="hidden" r:id="rId18"/>
    <sheet name="hiddenedu_data_yjsdsxxb_27" sheetId="18" state="hidden" r:id="rId19"/>
    <sheet name="hiddenedu_data_yjsdsxxb_28" sheetId="19" state="hidden" r:id="rId20"/>
    <sheet name="hiddenedu_data_yjsdsxxb_29" sheetId="20" state="hidden" r:id="rId21"/>
    <sheet name="hiddenedu_data_yjsdsxxb_210" sheetId="21" state="hidden" r:id="rId22"/>
    <sheet name="hiddenedu_data_yjsdsxxb_31" sheetId="22" state="hidden" r:id="rId23"/>
    <sheet name="hiddenedu_data_yjsdsxxb_32" sheetId="23" state="hidden" r:id="rId24"/>
    <sheet name="hiddenedu_data_yjsdsxxb_33" sheetId="24" state="hidden" r:id="rId25"/>
    <sheet name="hiddenedu_data_yjs1" sheetId="25" state="hidden" r:id="rId26"/>
    <sheet name="hiddenedu_data_yjs2" sheetId="26" state="hidden" r:id="rId27"/>
    <sheet name="hiddenedu_data_yjs3" sheetId="27" state="hidden" r:id="rId28"/>
    <sheet name="hiddenedu_data_yjs4" sheetId="28" state="hidden" r:id="rId29"/>
    <sheet name="hiddenedu_data_yjs5" sheetId="29" state="hidden" r:id="rId30"/>
    <sheet name="hiddenedu_data_yjs6" sheetId="30" state="hidden" r:id="rId31"/>
    <sheet name="hiddenedu_data_yjs7" sheetId="31" state="hidden" r:id="rId32"/>
    <sheet name="hiddenedu_data_yjs8" sheetId="32" state="hidden" r:id="rId33"/>
    <sheet name="hiddenedu_data_yjs9" sheetId="33" state="hidden" r:id="rId34"/>
    <sheet name="hiddenedu_data_kyxm1" sheetId="34" state="hidden" r:id="rId35"/>
    <sheet name="hiddenedu_data_kyxm2" sheetId="35" state="hidden" r:id="rId36"/>
    <sheet name="hiddenedu_data_kyxm3" sheetId="36" state="hidden" r:id="rId37"/>
    <sheet name="hiddenedu_data_kyxm4" sheetId="37" state="hidden" r:id="rId38"/>
    <sheet name="hiddenedu_data_bsskkqk1" sheetId="38" state="hidden" r:id="rId39"/>
    <sheet name="hiddenedu_data_bsskkqk2" sheetId="39" state="hidden" r:id="rId40"/>
    <sheet name="hiddenedu_data_bsskkqk3" sheetId="40" state="hidden" r:id="rId41"/>
    <sheet name="hiddenedu_data_bssjgxm1" sheetId="41" state="hidden" r:id="rId42"/>
    <sheet name="hiddenedu_data_bssjgxm2" sheetId="42" state="hidden" r:id="rId43"/>
    <sheet name="hiddenedu_data_bssjgxm3" sheetId="43" state="hidden" r:id="rId44"/>
    <sheet name="hiddenedu_data_zzjc1" sheetId="44" state="hidden" r:id="rId45"/>
    <sheet name="hiddenedu_data_zzjc2" sheetId="45" state="hidden" r:id="rId46"/>
    <sheet name="hiddenedu_data_zzjc3" sheetId="46" state="hidden" r:id="rId47"/>
    <sheet name="hiddenedu_data_bssjxhj1" sheetId="47" state="hidden" r:id="rId48"/>
    <sheet name="hiddenedu_data_bssjxhj2" sheetId="48" state="hidden" r:id="rId49"/>
    <sheet name="hiddenedu_data_bssjxhj3" sheetId="49" state="hidden" r:id="rId50"/>
    <sheet name="hiddenedu_data_zdbsshj1" sheetId="50" state="hidden" r:id="rId51"/>
    <sheet name="hiddenedu_data_zdbsshj2" sheetId="51" state="hidden" r:id="rId52"/>
    <sheet name="hiddenedu_data_zdbsshj3" sheetId="52" state="hidden" r:id="rId53"/>
    <sheet name="hiddenedu_data_kylw1" sheetId="53" state="hidden" r:id="rId54"/>
    <sheet name="hiddenedu_data_kylw2" sheetId="54" state="hidden" r:id="rId55"/>
    <sheet name="hiddenedu_data_kylw3" sheetId="55" state="hidden" r:id="rId56"/>
    <sheet name="hiddenedu_data_kylw4" sheetId="56" state="hidden" r:id="rId57"/>
    <sheet name="hiddenedu_data_kyhj1" sheetId="57" state="hidden" r:id="rId58"/>
    <sheet name="hiddenedu_data_kyhj2" sheetId="58" state="hidden" r:id="rId59"/>
    <sheet name="hiddenedu_data_kyhj3" sheetId="59" state="hidden" r:id="rId60"/>
    <sheet name="hiddenedu_data_kyhj4" sheetId="60" state="hidden" r:id="rId61"/>
    <sheet name="hiddenedu_data_cbzzqk1" sheetId="61" state="hidden" r:id="rId62"/>
    <sheet name="hiddenedu_data_cbzzqk2" sheetId="62" state="hidden" r:id="rId63"/>
    <sheet name="hiddenedu_data_cbzzqk3" sheetId="63" state="hidden" r:id="rId64"/>
    <sheet name="hiddenedu_data_sqzl1" sheetId="64" state="hidden" r:id="rId65"/>
    <sheet name="hiddenedu_data_sqzl2" sheetId="65" state="hidden" r:id="rId66"/>
    <sheet name="hiddenedu_data_sqzl3" sheetId="66" state="hidden" r:id="rId67"/>
    <sheet name="hiddenedu_data_xsbg1" sheetId="67" state="hidden" r:id="rId68"/>
    <sheet name="hiddenedu_data_xsbg2" sheetId="68" state="hidden" r:id="rId69"/>
    <sheet name="hiddenedu_data_xsbg3" sheetId="69" state="hidden" r:id="rId70"/>
    <sheet name="hiddenedu_data_xsrz1" sheetId="70" state="hidden" r:id="rId71"/>
    <sheet name="hiddenedu_data_xsrz2" sheetId="71" state="hidden" r:id="rId72"/>
    <sheet name="hiddenedu_data_ytkypt1" sheetId="72" state="hidden" r:id="rId73"/>
    <sheet name="hiddenedu_data_ytkypt2" sheetId="73" state="hidden" r:id="rId74"/>
  </sheets>
  <definedNames>
    <definedName function="false" hidden="false" name="hiddenedu_data_bssjgxm1" vbProcedure="false">hiddenedu_data_bssjgxm1!$A$1:$A$4</definedName>
    <definedName function="false" hidden="false" name="hiddenedu_data_bssjgxm2" vbProcedure="false">hiddenedu_data_bssjgxm2!$A$1:$A$3</definedName>
    <definedName function="false" hidden="false" name="hiddenedu_data_bssjgxm3" vbProcedure="false">hiddenedu_data_bssjgxm3!$A$1:$A$2</definedName>
    <definedName function="false" hidden="false" name="hiddenedu_data_bssjxhj1" vbProcedure="false">hiddenedu_data_bssjxhj1!$A$1:$A$2</definedName>
    <definedName function="false" hidden="false" name="hiddenedu_data_bssjxhj2" vbProcedure="false">hiddenedu_data_bssjxhj2!$A$1:$A$3</definedName>
    <definedName function="false" hidden="false" name="hiddenedu_data_bssjxhj3" vbProcedure="false">hiddenedu_data_bssjxhj3!$A$1:$A$6</definedName>
    <definedName function="false" hidden="false" name="hiddenedu_data_bsskkqk1" vbProcedure="false">hiddenedu_data_bsskkqk1!$A$1:$A$3</definedName>
    <definedName function="false" hidden="false" name="hiddenedu_data_bsskkqk2" vbProcedure="false">hiddenedu_data_bsskkqk2!$A$1:$A$3</definedName>
    <definedName function="false" hidden="false" name="hiddenedu_data_bsskkqk3" vbProcedure="false">hiddenedu_data_bsskkqk3!$A$1:$A$3</definedName>
    <definedName function="false" hidden="false" name="hiddenedu_data_cbzzqk1" vbProcedure="false">hiddenedu_data_cbzzqk1!$A$1:$A$5</definedName>
    <definedName function="false" hidden="false" name="hiddenedu_data_cbzzqk2" vbProcedure="false">hiddenedu_data_cbzzqk2!$A$1:$A$239</definedName>
    <definedName function="false" hidden="false" name="hiddenedu_data_cbzzqk3" vbProcedure="false">hiddenedu_data_cbzzqk3!$A$1:$A$7</definedName>
    <definedName function="false" hidden="false" name="hiddenedu_data_kyhj1" vbProcedure="false">hiddenedu_data_kyhj1!$A$1:$A$3</definedName>
    <definedName function="false" hidden="false" name="hiddenedu_data_kyhj2" vbProcedure="false">hiddenedu_data_kyhj2!$A$1:$A$2</definedName>
    <definedName function="false" hidden="false" name="hiddenedu_data_kyhj3" vbProcedure="false">hiddenedu_data_kyhj3!$A$1:$A$14</definedName>
    <definedName function="false" hidden="false" name="hiddenedu_data_kyhj4" vbProcedure="false">hiddenedu_data_kyhj4!$A$1:$A$6</definedName>
    <definedName function="false" hidden="false" name="hiddenedu_data_kylw1" vbProcedure="false">hiddenedu_data_kylw1!$A$1:$A$3</definedName>
    <definedName function="false" hidden="false" name="hiddenedu_data_kylw2" vbProcedure="false">hiddenedu_data_kylw2!$A$1:$A$6</definedName>
    <definedName function="false" hidden="false" name="hiddenedu_data_kylw3" vbProcedure="false">hiddenedu_data_kylw3!$A$1:$A$2</definedName>
    <definedName function="false" hidden="false" name="hiddenedu_data_kylw4" vbProcedure="false">hiddenedu_data_kylw4!$A$1:$A$2</definedName>
    <definedName function="false" hidden="false" name="hiddenedu_data_kyxm1" vbProcedure="false">hiddenedu_data_kyxm1!$A$1:$A$2</definedName>
    <definedName function="false" hidden="false" name="hiddenedu_data_kyxm2" vbProcedure="false">hiddenedu_data_kyxm2!$A$1:$A$13</definedName>
    <definedName function="false" hidden="false" name="hiddenedu_data_kyxm3" vbProcedure="false">hiddenedu_data_kyxm3!$A$1:$A$4</definedName>
    <definedName function="false" hidden="false" name="hiddenedu_data_kyxm4" vbProcedure="false">hiddenedu_data_kyxm4!$A$1:$A$1</definedName>
    <definedName function="false" hidden="false" name="hiddenedu_data_sqzl1" vbProcedure="false">hiddenedu_data_sqzl1!$A$1:$A$6</definedName>
    <definedName function="false" hidden="false" name="hiddenedu_data_sqzl2" vbProcedure="false">hiddenedu_data_sqzl2!$A$1:$A$2</definedName>
    <definedName function="false" hidden="false" name="hiddenedu_data_sqzl3" vbProcedure="false">hiddenedu_data_sqzl3!$A$1:$A$2</definedName>
    <definedName function="false" hidden="false" name="hiddenedu_data_xsbg1" vbProcedure="false">hiddenedu_data_xsbg1!$A$1:$A$239</definedName>
    <definedName function="false" hidden="false" name="hiddenedu_data_xsbg2" vbProcedure="false">hiddenedu_data_xsbg2!$A$1:$A$2</definedName>
    <definedName function="false" hidden="false" name="hiddenedu_data_xsbg3" vbProcedure="false">hiddenedu_data_xsbg3!$A$1:$A$5</definedName>
    <definedName function="false" hidden="false" name="hiddenedu_data_xsrz1" vbProcedure="false">hiddenedu_data_xsrz1!$A$1:$A$9</definedName>
    <definedName function="false" hidden="false" name="hiddenedu_data_xsrz2" vbProcedure="false">hiddenedu_data_xsrz2!$A$1:$A$4</definedName>
    <definedName function="false" hidden="false" name="hiddenedu_data_yjs1" vbProcedure="false">hiddenedu_data_yjs1!$A$1:$A$4</definedName>
    <definedName function="false" hidden="false" name="hiddenedu_data_yjs2" vbProcedure="false">hiddenedu_data_yjs2!$A$1:$A$2</definedName>
    <definedName function="false" hidden="false" name="hiddenedu_data_yjs3" vbProcedure="false">hiddenedu_data_yjs3!$A$1:$A$239</definedName>
    <definedName function="false" hidden="false" name="hiddenedu_data_yjs4" vbProcedure="false">hiddenedu_data_yjs4!$A$1:$A$56</definedName>
    <definedName function="false" hidden="false" name="hiddenedu_data_yjs5" vbProcedure="false">hiddenedu_data_yjs5!$A$1:$A$2</definedName>
    <definedName function="false" hidden="false" name="hiddenedu_data_yjs6" vbProcedure="false">hiddenedu_data_yjs6!$A$1:$A$13</definedName>
    <definedName function="false" hidden="false" name="hiddenedu_data_yjs7" vbProcedure="false">hiddenedu_data_yjs7!$A$1:$A$2</definedName>
    <definedName function="false" hidden="false" name="hiddenedu_data_yjs8" vbProcedure="false">hiddenedu_data_yjs8!$A$1:$A$15</definedName>
    <definedName function="false" hidden="false" name="hiddenedu_data_yjs9" vbProcedure="false">hiddenedu_data_yjs9!$A$1:$A$2</definedName>
    <definedName function="false" hidden="false" name="hiddenedu_data_yjsdsxxb_11" vbProcedure="false">hiddenedu_data_yjsdsxxb_11!$A$1:$A$239</definedName>
    <definedName function="false" hidden="false" name="hiddenedu_data_yjsdsxxb_110" vbProcedure="false">hiddenedu_data_yjsdsxxb_110!$A$1:$A$239</definedName>
    <definedName function="false" hidden="false" name="hiddenedu_data_yjsdsxxb_12" vbProcedure="false">hiddenedu_data_yjsdsxxb_12!$A$1:$A$6</definedName>
    <definedName function="false" hidden="false" name="hiddenedu_data_yjsdsxxb_13" vbProcedure="false">hiddenedu_data_yjsdsxxb_13!$A$1:$A$2</definedName>
    <definedName function="false" hidden="false" name="hiddenedu_data_yjsdsxxb_14" vbProcedure="false">hiddenedu_data_yjsdsxxb_14!$A$1:$A$56</definedName>
    <definedName function="false" hidden="false" name="hiddenedu_data_yjsdsxxb_15" vbProcedure="false">hiddenedu_data_yjsdsxxb_15!$A$1:$A$13</definedName>
    <definedName function="false" hidden="false" name="hiddenedu_data_yjsdsxxb_16" vbProcedure="false">hiddenedu_data_yjsdsxxb_16!$A$1:$A$8</definedName>
    <definedName function="false" hidden="false" name="hiddenedu_data_yjsdsxxb_17" vbProcedure="false">hiddenedu_data_yjsdsxxb_17!$A$1:$A$239</definedName>
    <definedName function="false" hidden="false" name="hiddenedu_data_yjsdsxxb_18" vbProcedure="false">hiddenedu_data_yjsdsxxb_18!$A$1:$A$4</definedName>
    <definedName function="false" hidden="false" name="hiddenedu_data_yjsdsxxb_19" vbProcedure="false">hiddenedu_data_yjsdsxxb_19!$A$1:$A$85</definedName>
    <definedName function="false" hidden="false" name="hiddenedu_data_yjsdsxxb_21" vbProcedure="false">hiddenedu_data_yjsdsxxb_21!$A$1:$A$2</definedName>
    <definedName function="false" hidden="false" name="hiddenedu_data_yjsdsxxb_210" vbProcedure="false">hiddenedu_data_yjsdsxxb_210!$A$1:$A$2</definedName>
    <definedName function="false" hidden="false" name="hiddenedu_data_yjsdsxxb_22" vbProcedure="false">hiddenedu_data_yjsdsxxb_22!$A$1:$A$2</definedName>
    <definedName function="false" hidden="false" name="hiddenedu_data_yjsdsxxb_23" vbProcedure="false">hiddenedu_data_yjsdsxxb_23!$A$1:$A$5</definedName>
    <definedName function="false" hidden="false" name="hiddenedu_data_yjsdsxxb_24" vbProcedure="false">hiddenedu_data_yjsdsxxb_24!$A$1:$A$2</definedName>
    <definedName function="false" hidden="false" name="hiddenedu_data_yjsdsxxb_25" vbProcedure="false">hiddenedu_data_yjsdsxxb_25!$A$1:$A$2</definedName>
    <definedName function="false" hidden="false" name="hiddenedu_data_yjsdsxxb_26" vbProcedure="false">hiddenedu_data_yjsdsxxb_26!$A$1:$A$14</definedName>
    <definedName function="false" hidden="false" name="hiddenedu_data_yjsdsxxb_27" vbProcedure="false">hiddenedu_data_yjsdsxxb_27!$A$1:$A$7</definedName>
    <definedName function="false" hidden="false" name="hiddenedu_data_yjsdsxxb_28" vbProcedure="false">hiddenedu_data_yjsdsxxb_28!$A$1:$A$5</definedName>
    <definedName function="false" hidden="false" name="hiddenedu_data_yjsdsxxb_29" vbProcedure="false">hiddenedu_data_yjsdsxxb_29!$A$1:$A$2</definedName>
    <definedName function="false" hidden="false" name="hiddenedu_data_yjsdsxxb_31" vbProcedure="false">hiddenedu_data_yjsdsxxb_31!$A$1:$A$2</definedName>
    <definedName function="false" hidden="false" name="hiddenedu_data_yjsdsxxb_32" vbProcedure="false">hiddenedu_data_yjsdsxxb_32!$A$1:$A$2</definedName>
    <definedName function="false" hidden="false" name="hiddenedu_data_yjsdsxxb_33" vbProcedure="false">hiddenedu_data_yjsdsxxb_33!$A$1:$A$3</definedName>
    <definedName function="false" hidden="false" name="hiddenedu_data_ytkypt1" vbProcedure="false">hiddenedu_data_ytkypt1!$A$1:$A$3</definedName>
    <definedName function="false" hidden="false" name="hiddenedu_data_ytkypt2" vbProcedure="false">hiddenedu_data_ytkypt2!$A$1:$A$5</definedName>
    <definedName function="false" hidden="false" name="hiddenedu_data_zdbsshj1" vbProcedure="false">hiddenedu_data_zdbsshj1!$A$1:$A$3</definedName>
    <definedName function="false" hidden="false" name="hiddenedu_data_zdbsshj2" vbProcedure="false">hiddenedu_data_zdbsshj2!$A$1:$A$6</definedName>
    <definedName function="false" hidden="false" name="hiddenedu_data_zdbsshj3" vbProcedure="false">hiddenedu_data_zdbsshj3!$A$1:$A$16</definedName>
    <definedName function="false" hidden="false" name="hiddenedu_data_zzjc1" vbProcedure="false">hiddenedu_data_zzjc1!$A$1:$A$4</definedName>
    <definedName function="false" hidden="false" name="hiddenedu_data_zzjc2" vbProcedure="false">hiddenedu_data_zzjc2!$A$1:$A$239</definedName>
    <definedName function="false" hidden="false" name="hiddenedu_data_zzjc3" vbProcedure="false">hiddenedu_data_zzjc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609">
  <si>
    <t xml:space="preserve">中国</t>
  </si>
  <si>
    <t xml:space="preserve">中国香港</t>
  </si>
  <si>
    <t xml:space="preserve">中国澳门</t>
  </si>
  <si>
    <t xml:space="preserve">中国台湾</t>
  </si>
  <si>
    <t xml:space="preserve">德国</t>
  </si>
  <si>
    <t xml:space="preserve">法国</t>
  </si>
  <si>
    <t xml:space="preserve">英国</t>
  </si>
  <si>
    <t xml:space="preserve">美国</t>
  </si>
  <si>
    <t xml:space="preserve">澳大利亚</t>
  </si>
  <si>
    <t xml:space="preserve">日本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土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共和国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t xml:space="preserve">法罗群岛</t>
  </si>
  <si>
    <t xml:space="preserve">斐济</t>
  </si>
  <si>
    <t xml:space="preserve">芬兰</t>
  </si>
  <si>
    <t xml:space="preserve">法属圭亚那</t>
  </si>
  <si>
    <t xml:space="preserve">法属波利尼西亚</t>
  </si>
  <si>
    <t xml:space="preserve">法属南部领土</t>
  </si>
  <si>
    <t xml:space="preserve">加蓬</t>
  </si>
  <si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Gambia</t>
    </r>
  </si>
  <si>
    <t xml:space="preserve">格鲁吉亚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马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群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特克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居民身份证</t>
  </si>
  <si>
    <t xml:space="preserve">军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台湾居民来往大陆通行证</t>
  </si>
  <si>
    <t xml:space="preserve">护照</t>
  </si>
  <si>
    <t xml:space="preserve">男</t>
  </si>
  <si>
    <t xml:space="preserve">女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群众</t>
  </si>
  <si>
    <t xml:space="preserve">中共党员</t>
  </si>
  <si>
    <t xml:space="preserve">中共预备党员</t>
  </si>
  <si>
    <t xml:space="preserve">共青团员</t>
  </si>
  <si>
    <r>
      <rPr>
        <sz val="11"/>
        <color rgb="FF000000"/>
        <rFont val="Noto Sans"/>
        <family val="2"/>
      </rPr>
      <t xml:space="preserve">民革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革党员</t>
    </r>
    <r>
      <rPr>
        <sz val="11"/>
        <color rgb="FF000000"/>
        <rFont val="宋体"/>
        <family val="0"/>
        <charset val="134"/>
      </rPr>
      <t xml:space="preserve">)</t>
    </r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大学本科毕业</t>
  </si>
  <si>
    <t xml:space="preserve">其他</t>
  </si>
  <si>
    <t xml:space="preserve">博士</t>
  </si>
  <si>
    <t xml:space="preserve">硕士</t>
  </si>
  <si>
    <t xml:space="preserve">学士</t>
  </si>
  <si>
    <t xml:space="preserve">哲学博士学位</t>
  </si>
  <si>
    <t xml:space="preserve">经济学博士学位</t>
  </si>
  <si>
    <t xml:space="preserve">法学博士学位</t>
  </si>
  <si>
    <t xml:space="preserve">教育学博士学位</t>
  </si>
  <si>
    <t xml:space="preserve">文学博士学位</t>
  </si>
  <si>
    <t xml:space="preserve">历史学博士学位</t>
  </si>
  <si>
    <t xml:space="preserve">理学博士学位</t>
  </si>
  <si>
    <t xml:space="preserve">工学博士学位</t>
  </si>
  <si>
    <t xml:space="preserve">农学博士学位</t>
  </si>
  <si>
    <t xml:space="preserve">医学博士学位</t>
  </si>
  <si>
    <t xml:space="preserve">军事学博士学位</t>
  </si>
  <si>
    <t xml:space="preserve">管理学博士学位</t>
  </si>
  <si>
    <t xml:space="preserve">艺术学博士学位</t>
  </si>
  <si>
    <t xml:space="preserve">教育博士专业学位</t>
  </si>
  <si>
    <t xml:space="preserve">工程博士专业学位</t>
  </si>
  <si>
    <t xml:space="preserve">临床医学博士专业学位</t>
  </si>
  <si>
    <t xml:space="preserve">兽医博士专业学位</t>
  </si>
  <si>
    <t xml:space="preserve">口腔医学博士专业学位</t>
  </si>
  <si>
    <t xml:space="preserve">哲学硕士学位</t>
  </si>
  <si>
    <t xml:space="preserve">经济学硕士学位</t>
  </si>
  <si>
    <t xml:space="preserve">法学硕士学位</t>
  </si>
  <si>
    <t xml:space="preserve">教育学硕士学位</t>
  </si>
  <si>
    <t xml:space="preserve">文学硕士学位</t>
  </si>
  <si>
    <t xml:space="preserve">历史学硕士学位</t>
  </si>
  <si>
    <t xml:space="preserve">理学硕士学位</t>
  </si>
  <si>
    <t xml:space="preserve">工学硕士学位</t>
  </si>
  <si>
    <t xml:space="preserve">农学硕士学位</t>
  </si>
  <si>
    <t xml:space="preserve">医学硕士学位</t>
  </si>
  <si>
    <t xml:space="preserve">军事学硕士学位</t>
  </si>
  <si>
    <t xml:space="preserve">管理学硕士学位</t>
  </si>
  <si>
    <t xml:space="preserve">艺术学硕士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医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事硕士专业学位</t>
  </si>
  <si>
    <t xml:space="preserve">金融硕士专业学位</t>
  </si>
  <si>
    <t xml:space="preserve">应用统计硕士专业学位</t>
  </si>
  <si>
    <t xml:space="preserve">税务硕士专业学位</t>
  </si>
  <si>
    <t xml:space="preserve">国际商务硕士专业学位</t>
  </si>
  <si>
    <t xml:space="preserve">保险硕士专业学位</t>
  </si>
  <si>
    <t xml:space="preserve">资产评估硕士专业学位</t>
  </si>
  <si>
    <t xml:space="preserve">审计硕士专业学位</t>
  </si>
  <si>
    <t xml:space="preserve">社会工作硕士专业学位</t>
  </si>
  <si>
    <t xml:space="preserve">警务硕士专业学位</t>
  </si>
  <si>
    <t xml:space="preserve">体育硕士专业学位</t>
  </si>
  <si>
    <t xml:space="preserve">汉语国际教育硕士专业学位</t>
  </si>
  <si>
    <t xml:space="preserve">应用心理硕士专业学位</t>
  </si>
  <si>
    <t xml:space="preserve">翻译硕士专业学位</t>
  </si>
  <si>
    <t xml:space="preserve">新闻与传播硕士专业学位</t>
  </si>
  <si>
    <t xml:space="preserve">出版硕士专业学位</t>
  </si>
  <si>
    <t xml:space="preserve">文物与博物馆硕士专业学位</t>
  </si>
  <si>
    <t xml:space="preserve">城市规划硕士专业学位</t>
  </si>
  <si>
    <t xml:space="preserve">风景园林硕士专业学位</t>
  </si>
  <si>
    <t xml:space="preserve">林业硕士专业学位</t>
  </si>
  <si>
    <t xml:space="preserve">护理硕士专业学位</t>
  </si>
  <si>
    <t xml:space="preserve">药学硕士专业学位</t>
  </si>
  <si>
    <t xml:space="preserve">中药学硕士专业学位</t>
  </si>
  <si>
    <t xml:space="preserve">会计硕士专业学位</t>
  </si>
  <si>
    <t xml:space="preserve">旅游管理硕士专业学位</t>
  </si>
  <si>
    <t xml:space="preserve">图书情报硕士专业学位</t>
  </si>
  <si>
    <t xml:space="preserve">工程管理硕士专业学位</t>
  </si>
  <si>
    <t xml:space="preserve">艺术硕士专业学位</t>
  </si>
  <si>
    <t xml:space="preserve">哲学学士学位</t>
  </si>
  <si>
    <t xml:space="preserve">经济学学士学位</t>
  </si>
  <si>
    <t xml:space="preserve">法学学士学位</t>
  </si>
  <si>
    <t xml:space="preserve">教育学学士学位</t>
  </si>
  <si>
    <t xml:space="preserve">文学学士学位</t>
  </si>
  <si>
    <t xml:space="preserve">历史学学士学位</t>
  </si>
  <si>
    <t xml:space="preserve">理学学士学位</t>
  </si>
  <si>
    <t xml:space="preserve">工学学士学位</t>
  </si>
  <si>
    <t xml:space="preserve">农学学士学位</t>
  </si>
  <si>
    <t xml:space="preserve">医学学士学位</t>
  </si>
  <si>
    <t xml:space="preserve">军事学学士学位</t>
  </si>
  <si>
    <t xml:space="preserve">管理学学士学位</t>
  </si>
  <si>
    <t xml:space="preserve">艺术学学士学位</t>
  </si>
  <si>
    <t xml:space="preserve">建筑学学士专业学位</t>
  </si>
  <si>
    <t xml:space="preserve">无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Arial"/>
        <family val="2"/>
      </rPr>
      <t xml:space="preserve">1-1-1</t>
    </r>
    <r>
      <rPr>
        <b val="true"/>
        <sz val="16"/>
        <rFont val="Noto Sans"/>
        <family val="2"/>
      </rPr>
      <t xml:space="preserve">博士导师信息（续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）（时点</t>
    </r>
    <r>
      <rPr>
        <b val="true"/>
        <sz val="16"/>
        <rFont val="Arial"/>
        <family val="2"/>
      </rPr>
      <t xml:space="preserve">)</t>
    </r>
  </si>
  <si>
    <t xml:space="preserve">导师唯一识别码</t>
  </si>
  <si>
    <t xml:space="preserve">参加工作日期</t>
  </si>
  <si>
    <t xml:space="preserve">首次具有博士生招生资格日期</t>
  </si>
  <si>
    <t xml:space="preserve">是否在编</t>
  </si>
  <si>
    <t xml:space="preserve">是否与填报单位签订聘用合同</t>
  </si>
  <si>
    <t xml:space="preserve">聘用期限</t>
  </si>
  <si>
    <t xml:space="preserve">是否于填报单位承担全职工作</t>
  </si>
  <si>
    <t xml:space="preserve">全职工作单位</t>
  </si>
  <si>
    <t xml:space="preserve">是否为离退休人员</t>
  </si>
  <si>
    <t xml:space="preserve">聘任专业技术职务</t>
  </si>
  <si>
    <t xml:space="preserve">岗位等级</t>
  </si>
  <si>
    <t xml:space="preserve">党政职务</t>
  </si>
  <si>
    <t xml:space="preserve">海外研修（访学）经历</t>
  </si>
  <si>
    <t xml:space="preserve">入选人才项目名称及入选年份</t>
  </si>
  <si>
    <t xml:space="preserve">是否具有其他行业技术职称</t>
  </si>
  <si>
    <t xml:space="preserve">是否具有国内外学术兼职</t>
  </si>
  <si>
    <t xml:space="preserve">4142010486</t>
  </si>
  <si>
    <t xml:space="preserve">是</t>
  </si>
  <si>
    <t xml:space="preserve">长期</t>
  </si>
  <si>
    <t xml:space="preserve">否</t>
  </si>
  <si>
    <t xml:space="preserve">专业技术岗位三级</t>
  </si>
  <si>
    <t xml:space="preserve">内设机构领导正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合同时间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（包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）</t>
    </r>
  </si>
  <si>
    <t xml:space="preserve">专业技术岗位四级</t>
  </si>
  <si>
    <r>
      <rPr>
        <sz val="10"/>
        <rFont val="Noto Sans"/>
        <family val="2"/>
      </rPr>
      <t xml:space="preserve">省部级专家</t>
    </r>
    <r>
      <rPr>
        <sz val="10"/>
        <rFont val="Arial"/>
        <family val="2"/>
      </rPr>
      <t xml:space="preserve">_2018;</t>
    </r>
    <r>
      <rPr>
        <sz val="10"/>
        <rFont val="Noto Sans"/>
        <family val="2"/>
      </rPr>
      <t xml:space="preserve">教育部“创新团队发展计划”带头人</t>
    </r>
    <r>
      <rPr>
        <sz val="10"/>
        <rFont val="Arial"/>
        <family val="2"/>
      </rPr>
      <t xml:space="preserve">_2001</t>
    </r>
  </si>
  <si>
    <t xml:space="preserve">海德堡大学</t>
  </si>
  <si>
    <t xml:space="preserve">专业技术岗位二级</t>
  </si>
  <si>
    <r>
      <rPr>
        <sz val="10"/>
        <rFont val="Noto Sans"/>
        <family val="2"/>
      </rPr>
      <t xml:space="preserve">省部级专家</t>
    </r>
    <r>
      <rPr>
        <sz val="10"/>
        <rFont val="Arial"/>
        <family val="2"/>
      </rPr>
      <t xml:space="preserve">_2008</t>
    </r>
  </si>
  <si>
    <r>
      <rPr>
        <sz val="11"/>
        <color rgb="FF000000"/>
        <rFont val="Noto Sans"/>
        <family val="2"/>
      </rPr>
      <t xml:space="preserve">合同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（包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专业技术岗位一级</t>
  </si>
  <si>
    <t xml:space="preserve">专业技术岗位五级</t>
  </si>
  <si>
    <t xml:space="preserve">专业技术岗位六级</t>
  </si>
  <si>
    <t xml:space="preserve">专业技术岗位七级</t>
  </si>
  <si>
    <t xml:space="preserve">专业技术岗位八级</t>
  </si>
  <si>
    <t xml:space="preserve">专业技术岗位九级</t>
  </si>
  <si>
    <t xml:space="preserve">专业技术岗位十级</t>
  </si>
  <si>
    <t xml:space="preserve">专业技术岗位十一级</t>
  </si>
  <si>
    <t xml:space="preserve">专业技术岗位十二级</t>
  </si>
  <si>
    <t xml:space="preserve">专业技术岗位十三级</t>
  </si>
  <si>
    <t xml:space="preserve">学校（科研机构）领导正职</t>
  </si>
  <si>
    <t xml:space="preserve">学校（科研机构）领导副职</t>
  </si>
  <si>
    <t xml:space="preserve">学校（科研机构）其他领导</t>
  </si>
  <si>
    <t xml:space="preserve">内设机构领导副职</t>
  </si>
  <si>
    <t xml:space="preserve">非学校（科研机构）内任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且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且小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博士导师</t>
  </si>
  <si>
    <t xml:space="preserve">博士、硕士导师</t>
  </si>
  <si>
    <t xml:space="preserve">学术型</t>
  </si>
  <si>
    <t xml:space="preserve">专业型</t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专业型</t>
    </r>
  </si>
  <si>
    <t xml:space="preserve">直博生</t>
  </si>
  <si>
    <t xml:space="preserve">硕转博</t>
  </si>
  <si>
    <t xml:space="preserve">统招博士</t>
  </si>
  <si>
    <t xml:space="preserve">全日制</t>
  </si>
  <si>
    <t xml:space="preserve">非全日制</t>
  </si>
  <si>
    <t xml:space="preserve">教育博士</t>
  </si>
  <si>
    <t xml:space="preserve">电子信息博士</t>
  </si>
  <si>
    <t xml:space="preserve">机械博士</t>
  </si>
  <si>
    <t xml:space="preserve">材料与化工博士</t>
  </si>
  <si>
    <t xml:space="preserve">资源与环境博士</t>
  </si>
  <si>
    <t xml:space="preserve">能源动力博士</t>
  </si>
  <si>
    <t xml:space="preserve">土木水利博士</t>
  </si>
  <si>
    <t xml:space="preserve">生物与医药博士</t>
  </si>
  <si>
    <t xml:space="preserve">交通运输博士</t>
  </si>
  <si>
    <t xml:space="preserve">兽医博士</t>
  </si>
  <si>
    <t xml:space="preserve">临床医学博士</t>
  </si>
  <si>
    <t xml:space="preserve">口腔医学博士</t>
  </si>
  <si>
    <t xml:space="preserve">中医博士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转学院</t>
  </si>
  <si>
    <t xml:space="preserve">转导师</t>
  </si>
  <si>
    <t xml:space="preserve">转学科方向</t>
  </si>
  <si>
    <t xml:space="preserve">短期出国</t>
  </si>
  <si>
    <t xml:space="preserve">博转硕</t>
  </si>
  <si>
    <t xml:space="preserve">肆业</t>
  </si>
  <si>
    <t xml:space="preserve">复学</t>
  </si>
  <si>
    <t xml:space="preserve">纵向</t>
  </si>
  <si>
    <t xml:space="preserve">横向</t>
  </si>
  <si>
    <t xml:space="preserve">科技部项目</t>
  </si>
  <si>
    <t xml:space="preserve">国家自然基金项目</t>
  </si>
  <si>
    <t xml:space="preserve">国家社科基金项目</t>
  </si>
  <si>
    <t xml:space="preserve">国家艺术基金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队重要科研项目</t>
    </r>
  </si>
  <si>
    <t xml:space="preserve">境外合作科研项目</t>
  </si>
  <si>
    <t xml:space="preserve">部委级项目</t>
  </si>
  <si>
    <t xml:space="preserve">省教育厅科研立项</t>
  </si>
  <si>
    <t xml:space="preserve">省科技厅立项</t>
  </si>
  <si>
    <t xml:space="preserve">省自然科学基金</t>
  </si>
  <si>
    <r>
      <rPr>
        <sz val="11"/>
        <color rgb="FF000000"/>
        <rFont val="Noto Sans"/>
        <family val="2"/>
      </rPr>
      <t xml:space="preserve">省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科基金</t>
    </r>
  </si>
  <si>
    <t xml:space="preserve">省级其它</t>
  </si>
  <si>
    <t xml:space="preserve">在研</t>
  </si>
  <si>
    <t xml:space="preserve">结题</t>
  </si>
  <si>
    <t xml:space="preserve">终止</t>
  </si>
  <si>
    <t xml:space="preserve">主持人</t>
  </si>
  <si>
    <t xml:space="preserve">公共必修课</t>
  </si>
  <si>
    <t xml:space="preserve">公共选修课</t>
  </si>
  <si>
    <t xml:space="preserve">专业课</t>
  </si>
  <si>
    <t xml:space="preserve">理论课（包括理论教学和课内实践、实验教学）</t>
  </si>
  <si>
    <t xml:space="preserve">术科课（例如：体育课，艺术类主科课等）</t>
  </si>
  <si>
    <t xml:space="preserve">独立设置实验课（不含军训、见习、实习、毕业设计、毕业论文、社会调查等）</t>
  </si>
  <si>
    <t xml:space="preserve">本科生</t>
  </si>
  <si>
    <t xml:space="preserve">研究生</t>
  </si>
  <si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研究生</t>
    </r>
  </si>
  <si>
    <t xml:space="preserve">国际级</t>
  </si>
  <si>
    <t xml:space="preserve">国家级</t>
  </si>
  <si>
    <t xml:space="preserve">省部级</t>
  </si>
  <si>
    <t xml:space="preserve">主持者</t>
  </si>
  <si>
    <t xml:space="preserve">参与者</t>
  </si>
  <si>
    <t xml:space="preserve">国家级规划教材</t>
  </si>
  <si>
    <t xml:space="preserve">省部级规划教材</t>
  </si>
  <si>
    <t xml:space="preserve">国家级精品教材</t>
  </si>
  <si>
    <t xml:space="preserve">省部级精品教材</t>
  </si>
  <si>
    <t xml:space="preserve">中文</t>
  </si>
  <si>
    <t xml:space="preserve">英文</t>
  </si>
  <si>
    <t xml:space="preserve">德文</t>
  </si>
  <si>
    <t xml:space="preserve">法文</t>
  </si>
  <si>
    <t xml:space="preserve">日文</t>
  </si>
  <si>
    <t xml:space="preserve">俄文</t>
  </si>
  <si>
    <t xml:space="preserve">特等奖</t>
  </si>
  <si>
    <t xml:space="preserve">一等奖</t>
  </si>
  <si>
    <t xml:space="preserve">二等奖</t>
  </si>
  <si>
    <t xml:space="preserve">三等奖</t>
  </si>
  <si>
    <t xml:space="preserve">优秀奖</t>
  </si>
  <si>
    <t xml:space="preserve">41430105312019800011</t>
  </si>
  <si>
    <t xml:space="preserve">41430105312019800010</t>
  </si>
  <si>
    <t xml:space="preserve">41430105312019800007</t>
  </si>
  <si>
    <t xml:space="preserve">415201067120190103111008</t>
  </si>
  <si>
    <t xml:space="preserve">4161010698100</t>
  </si>
  <si>
    <t xml:space="preserve">4161010698200</t>
  </si>
  <si>
    <t xml:space="preserve">4161010698300</t>
  </si>
  <si>
    <t xml:space="preserve">416101070419111025001</t>
  </si>
  <si>
    <t xml:space="preserve">91610831013360</t>
  </si>
  <si>
    <t xml:space="preserve">91610831013404</t>
  </si>
  <si>
    <t xml:space="preserve">91610831013501</t>
  </si>
  <si>
    <t xml:space="preserve">91610831013323</t>
  </si>
  <si>
    <t xml:space="preserve">91610831012962</t>
  </si>
  <si>
    <t xml:space="preserve">期刊论文</t>
  </si>
  <si>
    <t xml:space="preserve">会议论文</t>
  </si>
  <si>
    <t xml:space="preserve">内刊</t>
  </si>
  <si>
    <t xml:space="preserve">国家最高科学技术奖</t>
  </si>
  <si>
    <t xml:space="preserve">国家自然科学奖</t>
  </si>
  <si>
    <t xml:space="preserve">国家技术发明奖</t>
  </si>
  <si>
    <t xml:space="preserve">国家科技进步奖</t>
  </si>
  <si>
    <t xml:space="preserve">国际科学技术合作奖</t>
  </si>
  <si>
    <t xml:space="preserve">国家级人文社科奖</t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文社科</t>
    </r>
  </si>
  <si>
    <t xml:space="preserve">省（市、自治区）政府自然科学奖</t>
  </si>
  <si>
    <t xml:space="preserve">省（市、自治区）技术发明奖</t>
  </si>
  <si>
    <t xml:space="preserve">省（市、自治区）科技进步奖</t>
  </si>
  <si>
    <t xml:space="preserve">省（市、自治区）哲学社科奖</t>
  </si>
  <si>
    <t xml:space="preserve">国际奖励</t>
  </si>
  <si>
    <t xml:space="preserve">国外奖励</t>
  </si>
  <si>
    <t xml:space="preserve">专著</t>
  </si>
  <si>
    <t xml:space="preserve">编著</t>
  </si>
  <si>
    <t xml:space="preserve">译著</t>
  </si>
  <si>
    <t xml:space="preserve">科普著作</t>
  </si>
  <si>
    <t xml:space="preserve">发明专利</t>
  </si>
  <si>
    <t xml:space="preserve">实用新型专利</t>
  </si>
  <si>
    <t xml:space="preserve">外观设计专利</t>
  </si>
  <si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专利</t>
    </r>
  </si>
  <si>
    <t xml:space="preserve">软件著作权</t>
  </si>
  <si>
    <t xml:space="preserve">国防专利</t>
  </si>
  <si>
    <t xml:space="preserve">大会报告</t>
  </si>
  <si>
    <t xml:space="preserve">特邀报告</t>
  </si>
  <si>
    <t xml:space="preserve">分会场报告</t>
  </si>
  <si>
    <t xml:space="preserve">其它</t>
  </si>
  <si>
    <t xml:space="preserve">无报告</t>
  </si>
  <si>
    <t xml:space="preserve">国际专业委员会副主任以上</t>
  </si>
  <si>
    <t xml:space="preserve">国际学会理事以上</t>
  </si>
  <si>
    <t xml:space="preserve">国际学术期刊编委以上</t>
  </si>
  <si>
    <t xml:space="preserve">国家一级学会理事以上</t>
  </si>
  <si>
    <t xml:space="preserve">国家专业委员会副主任以上</t>
  </si>
  <si>
    <t xml:space="preserve">国内学术期刊编委以上</t>
  </si>
  <si>
    <t xml:space="preserve">省部级专业委员会副主任以上</t>
  </si>
  <si>
    <t xml:space="preserve">省部级学会理事以上</t>
  </si>
  <si>
    <t xml:space="preserve">国际学术组织</t>
  </si>
  <si>
    <t xml:space="preserve">国内学术组织</t>
  </si>
  <si>
    <t xml:space="preserve">政府相关学术组织</t>
  </si>
  <si>
    <t xml:space="preserve">其他组织</t>
  </si>
  <si>
    <t xml:space="preserve">主任</t>
  </si>
  <si>
    <t xml:space="preserve">副主任</t>
  </si>
  <si>
    <t xml:space="preserve">学术委员会委员</t>
  </si>
  <si>
    <t xml:space="preserve">骨干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12"/>
    <col collapsed="false" customWidth="true" hidden="false" outlineLevel="0" max="2" min="2" style="2" width="10.25"/>
    <col collapsed="false" customWidth="true" hidden="false" outlineLevel="0" max="3" min="3" style="2" width="9.87"/>
    <col collapsed="false" customWidth="true" hidden="false" outlineLevel="0" max="4" min="4" style="2" width="5.99"/>
    <col collapsed="false" customWidth="true" hidden="false" outlineLevel="0" max="10" min="5" style="2" width="7.37"/>
    <col collapsed="false" customWidth="true" hidden="false" outlineLevel="0" max="12" min="11" style="2" width="7.49"/>
    <col collapsed="false" customWidth="true" hidden="false" outlineLevel="0" max="13" min="13" style="2" width="7.37"/>
    <col collapsed="false" customWidth="true" hidden="false" outlineLevel="0" max="14" min="14" style="2" width="14.12"/>
    <col collapsed="false" customWidth="true" hidden="false" outlineLevel="0" max="16" min="15" style="2" width="7.37"/>
  </cols>
  <sheetData>
    <row r="1" customFormat="false" ht="30" hidden="false" customHeight="tru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96" hidden="false" customHeight="true" outlineLevel="0" collapsed="false">
      <c r="A2" s="4" t="s">
        <v>413</v>
      </c>
      <c r="B2" s="5" t="s">
        <v>414</v>
      </c>
      <c r="C2" s="5" t="s">
        <v>415</v>
      </c>
      <c r="D2" s="5" t="s">
        <v>416</v>
      </c>
      <c r="E2" s="5" t="s">
        <v>417</v>
      </c>
      <c r="F2" s="5" t="s">
        <v>418</v>
      </c>
      <c r="G2" s="5" t="s">
        <v>419</v>
      </c>
      <c r="H2" s="5" t="s">
        <v>420</v>
      </c>
      <c r="I2" s="5" t="s">
        <v>421</v>
      </c>
      <c r="J2" s="5" t="s">
        <v>422</v>
      </c>
      <c r="K2" s="5" t="s">
        <v>423</v>
      </c>
      <c r="L2" s="5" t="s">
        <v>424</v>
      </c>
      <c r="M2" s="5" t="s">
        <v>425</v>
      </c>
      <c r="N2" s="5" t="s">
        <v>426</v>
      </c>
      <c r="O2" s="5" t="s">
        <v>427</v>
      </c>
      <c r="P2" s="5" t="s">
        <v>428</v>
      </c>
    </row>
    <row r="3" customFormat="false" ht="65.1" hidden="false" customHeight="true" outlineLevel="0" collapsed="false">
      <c r="A3" s="7" t="s">
        <v>429</v>
      </c>
      <c r="B3" s="8" t="n">
        <v>36558</v>
      </c>
      <c r="C3" s="8" t="n">
        <v>36602</v>
      </c>
      <c r="D3" s="9" t="s">
        <v>430</v>
      </c>
      <c r="E3" s="9" t="s">
        <v>430</v>
      </c>
      <c r="F3" s="9" t="s">
        <v>431</v>
      </c>
      <c r="G3" s="9" t="s">
        <v>430</v>
      </c>
      <c r="H3" s="10"/>
      <c r="I3" s="9" t="s">
        <v>432</v>
      </c>
      <c r="J3" s="9" t="s">
        <v>411</v>
      </c>
      <c r="K3" s="9" t="s">
        <v>433</v>
      </c>
      <c r="L3" s="9" t="s">
        <v>434</v>
      </c>
      <c r="M3" s="10" t="s">
        <v>435</v>
      </c>
      <c r="N3" s="9" t="s">
        <v>411</v>
      </c>
      <c r="O3" s="9" t="s">
        <v>430</v>
      </c>
      <c r="P3" s="9" t="s">
        <v>430</v>
      </c>
    </row>
    <row r="4" customFormat="false" ht="65.1" hidden="false" customHeight="true" outlineLevel="0" collapsed="false">
      <c r="A4" s="7" t="n">
        <v>4142010486</v>
      </c>
      <c r="B4" s="11" t="n">
        <v>38022</v>
      </c>
      <c r="C4" s="11" t="n">
        <v>38948</v>
      </c>
      <c r="D4" s="12" t="s">
        <v>432</v>
      </c>
      <c r="E4" s="12" t="s">
        <v>430</v>
      </c>
      <c r="F4" s="12" t="s">
        <v>436</v>
      </c>
      <c r="G4" s="12" t="s">
        <v>430</v>
      </c>
      <c r="H4" s="13"/>
      <c r="I4" s="12" t="s">
        <v>430</v>
      </c>
      <c r="J4" s="12" t="s">
        <v>411</v>
      </c>
      <c r="K4" s="12" t="s">
        <v>437</v>
      </c>
      <c r="L4" s="12" t="s">
        <v>411</v>
      </c>
      <c r="M4" s="12" t="s">
        <v>411</v>
      </c>
      <c r="N4" s="12" t="s">
        <v>438</v>
      </c>
      <c r="O4" s="12" t="s">
        <v>430</v>
      </c>
      <c r="P4" s="12" t="s">
        <v>430</v>
      </c>
    </row>
    <row r="5" customFormat="false" ht="65.1" hidden="false" customHeight="true" outlineLevel="0" collapsed="false">
      <c r="A5" s="7" t="n">
        <v>4142010486</v>
      </c>
      <c r="B5" s="11" t="n">
        <v>37657</v>
      </c>
      <c r="C5" s="11" t="n">
        <v>38547</v>
      </c>
      <c r="D5" s="12" t="s">
        <v>432</v>
      </c>
      <c r="E5" s="12" t="s">
        <v>430</v>
      </c>
      <c r="F5" s="12" t="s">
        <v>436</v>
      </c>
      <c r="G5" s="12" t="s">
        <v>432</v>
      </c>
      <c r="H5" s="12" t="s">
        <v>439</v>
      </c>
      <c r="I5" s="12" t="s">
        <v>432</v>
      </c>
      <c r="J5" s="12" t="s">
        <v>411</v>
      </c>
      <c r="K5" s="12" t="s">
        <v>440</v>
      </c>
      <c r="L5" s="12" t="s">
        <v>411</v>
      </c>
      <c r="M5" s="12" t="s">
        <v>411</v>
      </c>
      <c r="N5" s="12" t="s">
        <v>441</v>
      </c>
      <c r="O5" s="12" t="s">
        <v>430</v>
      </c>
      <c r="P5" s="12" t="s">
        <v>430</v>
      </c>
    </row>
  </sheetData>
  <mergeCells count="1">
    <mergeCell ref="A1:P1"/>
  </mergeCells>
  <dataValidations count="12">
    <dataValidation allowBlank="true" error="请核对信息是否填写正确" errorStyle="warning" errorTitle="提示" operator="between" prompt="请在4142010486后面增加教师工号" promptTitle="提示" showDropDown="false" showErrorMessage="true" showInputMessage="true" sqref="A1:A1005" type="textLength">
      <formula1>10</formula1>
      <formula2>19</formula2>
    </dataValidation>
    <dataValidation allowBlank="true" errorStyle="stop" operator="between" showDropDown="false" showErrorMessage="false" showInputMessage="false" sqref="P3:P1005" type="list">
      <formula1>hiddenedu_data_yjsdsxxb_210</formula1>
      <formula2>0</formula2>
    </dataValidation>
    <dataValidation allowBlank="true" errorStyle="stop" operator="between" showDropDown="false" showErrorMessage="false" showInputMessage="false" sqref="L3:L1005" type="list">
      <formula1>hiddenedu_data_yjsdsxxb_27</formula1>
      <formula2>0</formula2>
    </dataValidation>
    <dataValidation allowBlank="true" errorStyle="stop" operator="between" showDropDown="false" showErrorMessage="false" showInputMessage="false" sqref="D3:D1005" type="list">
      <formula1>hiddenedu_data_yjsdsxxb_21</formula1>
      <formula2>0</formula2>
    </dataValidation>
    <dataValidation allowBlank="true" errorStyle="stop" operator="between" showDropDown="false" showErrorMessage="false" showInputMessage="false" sqref="E3:E1005" type="list">
      <formula1>hiddenedu_data_yjsdsxxb_22</formula1>
      <formula2>0</formula2>
    </dataValidation>
    <dataValidation allowBlank="true" errorStyle="stop" operator="between" showDropDown="false" showErrorMessage="false" showInputMessage="false" sqref="F3:F1005" type="list">
      <formula1>hiddenedu_data_yjsdsxxb_23</formula1>
      <formula2>0</formula2>
    </dataValidation>
    <dataValidation allowBlank="true" errorStyle="stop" operator="between" showDropDown="false" showErrorMessage="false" showInputMessage="false" sqref="I3:I1005" type="list">
      <formula1>hiddenedu_data_yjsdsxxb_25</formula1>
      <formula2>0</formula2>
    </dataValidation>
    <dataValidation allowBlank="true" errorStyle="stop" operator="between" showDropDown="false" showErrorMessage="false" showInputMessage="false" sqref="G3:G1005" type="list">
      <formula1>hiddenedu_data_yjsdsxxb_24</formula1>
      <formula2>0</formula2>
    </dataValidation>
    <dataValidation allowBlank="true" errorStyle="stop" operator="between" showDropDown="false" showErrorMessage="false" showInputMessage="false" sqref="K3:K1005" type="list">
      <formula1>hiddenedu_data_yjsdsxxb_26</formula1>
      <formula2>0</formula2>
    </dataValidation>
    <dataValidation allowBlank="true" errorStyle="stop" operator="between" showDropDown="false" showErrorMessage="false" showInputMessage="false" sqref="M3:M1005" type="list">
      <formula1>hiddenedu_data_yjsdsxxb_28</formula1>
      <formula2>0</formula2>
    </dataValidation>
    <dataValidation allowBlank="true" errorStyle="stop" operator="between" showDropDown="false" showErrorMessage="false" showInputMessage="false" sqref="O3:O1005" type="list">
      <formula1>hiddenedu_data_yjsdsxxb_29</formula1>
      <formula2>0</formula2>
    </dataValidation>
    <dataValidation allowBlank="true" error="请输入yyyy-mm-dd格式日期" errorStyle="information" errorTitle="注意" operator="between" showDropDown="false" showErrorMessage="true" showInputMessage="false" sqref="B1:C1005" type="date">
      <formula1>1</formula1>
      <formula2>4382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2</v>
      </c>
    </row>
    <row r="2" customFormat="false" ht="13.5" hidden="false" customHeight="false" outlineLevel="0" collapsed="false">
      <c r="A2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2</v>
      </c>
    </row>
    <row r="2" customFormat="false" ht="13.5" hidden="false" customHeight="false" outlineLevel="0" collapsed="false">
      <c r="A2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42</v>
      </c>
    </row>
    <row r="3" customFormat="false" ht="13.5" hidden="false" customHeight="false" outlineLevel="0" collapsed="false">
      <c r="A3" s="1" t="s">
        <v>443</v>
      </c>
    </row>
    <row r="4" customFormat="false" ht="13.5" hidden="false" customHeight="false" outlineLevel="0" collapsed="false">
      <c r="A4" s="1" t="s">
        <v>444</v>
      </c>
    </row>
    <row r="5" customFormat="false" ht="13.5" hidden="false" customHeight="false" outlineLevel="0" collapsed="false">
      <c r="A5" s="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2</v>
      </c>
    </row>
    <row r="2" customFormat="false" ht="13.5" hidden="false" customHeight="false" outlineLevel="0" collapsed="false">
      <c r="A2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5</v>
      </c>
    </row>
    <row r="2" customFormat="false" ht="13.5" hidden="false" customHeight="false" outlineLevel="0" collapsed="false">
      <c r="A2" s="1" t="s">
        <v>440</v>
      </c>
    </row>
    <row r="3" customFormat="false" ht="13.5" hidden="false" customHeight="false" outlineLevel="0" collapsed="false">
      <c r="A3" s="1" t="s">
        <v>433</v>
      </c>
    </row>
    <row r="4" customFormat="false" ht="13.5" hidden="false" customHeight="false" outlineLevel="0" collapsed="false">
      <c r="A4" s="1" t="s">
        <v>437</v>
      </c>
    </row>
    <row r="5" customFormat="false" ht="13.5" hidden="false" customHeight="false" outlineLevel="0" collapsed="false">
      <c r="A5" s="1" t="s">
        <v>446</v>
      </c>
    </row>
    <row r="6" customFormat="false" ht="13.5" hidden="false" customHeight="false" outlineLevel="0" collapsed="false">
      <c r="A6" s="1" t="s">
        <v>447</v>
      </c>
    </row>
    <row r="7" customFormat="false" ht="13.5" hidden="false" customHeight="false" outlineLevel="0" collapsed="false">
      <c r="A7" s="1" t="s">
        <v>448</v>
      </c>
    </row>
    <row r="8" customFormat="false" ht="13.5" hidden="false" customHeight="false" outlineLevel="0" collapsed="false">
      <c r="A8" s="1" t="s">
        <v>449</v>
      </c>
    </row>
    <row r="9" customFormat="false" ht="13.5" hidden="false" customHeight="false" outlineLevel="0" collapsed="false">
      <c r="A9" s="1" t="s">
        <v>450</v>
      </c>
    </row>
    <row r="10" customFormat="false" ht="13.5" hidden="false" customHeight="false" outlineLevel="0" collapsed="false">
      <c r="A10" s="1" t="s">
        <v>451</v>
      </c>
    </row>
    <row r="11" customFormat="false" ht="13.5" hidden="false" customHeight="false" outlineLevel="0" collapsed="false">
      <c r="A11" s="1" t="s">
        <v>452</v>
      </c>
    </row>
    <row r="12" customFormat="false" ht="13.5" hidden="false" customHeight="false" outlineLevel="0" collapsed="false">
      <c r="A12" s="1" t="s">
        <v>453</v>
      </c>
    </row>
    <row r="13" customFormat="false" ht="13.5" hidden="false" customHeight="false" outlineLevel="0" collapsed="false">
      <c r="A13" s="1" t="s">
        <v>454</v>
      </c>
    </row>
    <row r="14" customFormat="false" ht="13.5" hidden="false" customHeight="false" outlineLevel="0" collapsed="false">
      <c r="A1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55</v>
      </c>
    </row>
    <row r="3" customFormat="false" ht="13.5" hidden="false" customHeight="false" outlineLevel="0" collapsed="false">
      <c r="A3" s="1" t="s">
        <v>456</v>
      </c>
    </row>
    <row r="4" customFormat="false" ht="13.5" hidden="false" customHeight="false" outlineLevel="0" collapsed="false">
      <c r="A4" s="1" t="s">
        <v>457</v>
      </c>
    </row>
    <row r="5" customFormat="false" ht="13.5" hidden="false" customHeight="false" outlineLevel="0" collapsed="false">
      <c r="A5" s="1" t="s">
        <v>434</v>
      </c>
    </row>
    <row r="6" customFormat="false" ht="13.5" hidden="false" customHeight="false" outlineLevel="0" collapsed="false">
      <c r="A6" s="1" t="s">
        <v>458</v>
      </c>
    </row>
    <row r="7" customFormat="false" ht="13.5" hidden="false" customHeight="false" outlineLevel="0" collapsed="false">
      <c r="A7" s="1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4" t="s">
        <v>460</v>
      </c>
    </row>
    <row r="3" customFormat="false" ht="13.5" hidden="false" customHeight="false" outlineLevel="0" collapsed="false">
      <c r="A3" s="14" t="s">
        <v>461</v>
      </c>
    </row>
    <row r="4" customFormat="false" ht="13.5" hidden="false" customHeight="false" outlineLevel="0" collapsed="false">
      <c r="A4" s="14" t="s">
        <v>462</v>
      </c>
    </row>
    <row r="5" customFormat="false" ht="13.5" hidden="false" customHeight="false" outlineLevel="0" collapsed="false">
      <c r="A5" s="14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A3" s="1" t="s">
        <v>241</v>
      </c>
    </row>
    <row r="4" customFormat="false" ht="13.5" hidden="false" customHeight="false" outlineLevel="0" collapsed="false">
      <c r="A4" s="1" t="s">
        <v>242</v>
      </c>
    </row>
    <row r="5" customFormat="false" ht="13.5" hidden="false" customHeight="false" outlineLevel="0" collapsed="false">
      <c r="A5" s="1" t="s">
        <v>243</v>
      </c>
    </row>
    <row r="6" customFormat="false" ht="13.5" hidden="false" customHeight="false" outlineLevel="0" collapsed="false">
      <c r="A6" s="1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4</v>
      </c>
    </row>
    <row r="2" customFormat="false" ht="13.5" hidden="false" customHeight="false" outlineLevel="0" collapsed="false">
      <c r="A2" s="1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6</v>
      </c>
    </row>
    <row r="2" customFormat="false" ht="13.5" hidden="false" customHeight="false" outlineLevel="0" collapsed="false">
      <c r="A2" s="1" t="s">
        <v>467</v>
      </c>
    </row>
    <row r="3" customFormat="false" ht="13.5" hidden="false" customHeight="false" outlineLevel="0" collapsed="false">
      <c r="A3" s="1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9</v>
      </c>
    </row>
    <row r="2" customFormat="false" ht="13.5" hidden="false" customHeight="false" outlineLevel="0" collapsed="false">
      <c r="A2" s="1" t="s">
        <v>470</v>
      </c>
    </row>
    <row r="3" customFormat="false" ht="13.5" hidden="false" customHeight="false" outlineLevel="0" collapsed="false">
      <c r="A3" s="1" t="s">
        <v>471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72</v>
      </c>
    </row>
    <row r="2" customFormat="false" ht="13.5" hidden="false" customHeight="false" outlineLevel="0" collapsed="false">
      <c r="A2" s="1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6</v>
      </c>
    </row>
    <row r="2" customFormat="false" ht="13.5" hidden="false" customHeight="false" outlineLevel="0" collapsed="false">
      <c r="A2" s="1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5</v>
      </c>
    </row>
    <row r="2" customFormat="false" ht="13.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74</v>
      </c>
    </row>
    <row r="2" customFormat="false" ht="13.5" hidden="false" customHeight="false" outlineLevel="0" collapsed="false">
      <c r="A2" s="1" t="s">
        <v>475</v>
      </c>
    </row>
    <row r="3" customFormat="false" ht="13.5" hidden="false" customHeight="false" outlineLevel="0" collapsed="false">
      <c r="A3" s="1" t="s">
        <v>476</v>
      </c>
    </row>
    <row r="4" customFormat="false" ht="13.5" hidden="false" customHeight="false" outlineLevel="0" collapsed="false">
      <c r="A4" s="1" t="s">
        <v>477</v>
      </c>
    </row>
    <row r="5" customFormat="false" ht="13.5" hidden="false" customHeight="false" outlineLevel="0" collapsed="false">
      <c r="A5" s="1" t="s">
        <v>478</v>
      </c>
    </row>
    <row r="6" customFormat="false" ht="13.5" hidden="false" customHeight="false" outlineLevel="0" collapsed="false">
      <c r="A6" s="1" t="s">
        <v>479</v>
      </c>
    </row>
    <row r="7" customFormat="false" ht="13.5" hidden="false" customHeight="false" outlineLevel="0" collapsed="false">
      <c r="A7" s="1" t="s">
        <v>480</v>
      </c>
    </row>
    <row r="8" customFormat="false" ht="13.5" hidden="false" customHeight="false" outlineLevel="0" collapsed="false">
      <c r="A8" s="1" t="s">
        <v>481</v>
      </c>
    </row>
    <row r="9" customFormat="false" ht="13.5" hidden="false" customHeight="false" outlineLevel="0" collapsed="false">
      <c r="A9" s="1" t="s">
        <v>482</v>
      </c>
    </row>
    <row r="10" customFormat="false" ht="13.5" hidden="false" customHeight="false" outlineLevel="0" collapsed="false">
      <c r="A10" s="1" t="s">
        <v>483</v>
      </c>
    </row>
    <row r="11" customFormat="false" ht="13.5" hidden="false" customHeight="false" outlineLevel="0" collapsed="false">
      <c r="A11" s="1" t="s">
        <v>484</v>
      </c>
    </row>
    <row r="12" customFormat="false" ht="13.5" hidden="false" customHeight="false" outlineLevel="0" collapsed="false">
      <c r="A12" s="1" t="s">
        <v>485</v>
      </c>
    </row>
    <row r="13" customFormat="false" ht="13.5" hidden="false" customHeight="false" outlineLevel="0" collapsed="false">
      <c r="A13" s="1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87</v>
      </c>
    </row>
    <row r="2" customFormat="false" ht="13.5" hidden="false" customHeight="false" outlineLevel="0" collapsed="false">
      <c r="A2" s="1" t="s">
        <v>488</v>
      </c>
    </row>
    <row r="3" customFormat="false" ht="13.5" hidden="false" customHeight="false" outlineLevel="0" collapsed="false">
      <c r="A3" s="1" t="s">
        <v>489</v>
      </c>
    </row>
    <row r="4" customFormat="false" ht="13.5" hidden="false" customHeight="false" outlineLevel="0" collapsed="false">
      <c r="A4" s="1" t="s">
        <v>490</v>
      </c>
    </row>
    <row r="5" customFormat="false" ht="13.5" hidden="false" customHeight="false" outlineLevel="0" collapsed="false">
      <c r="A5" s="1" t="s">
        <v>491</v>
      </c>
    </row>
    <row r="6" customFormat="false" ht="13.5" hidden="false" customHeight="false" outlineLevel="0" collapsed="false">
      <c r="A6" s="1" t="s">
        <v>492</v>
      </c>
    </row>
    <row r="7" customFormat="false" ht="13.5" hidden="false" customHeight="false" outlineLevel="0" collapsed="false">
      <c r="A7" s="1" t="s">
        <v>493</v>
      </c>
    </row>
    <row r="8" customFormat="false" ht="13.5" hidden="false" customHeight="false" outlineLevel="0" collapsed="false">
      <c r="A8" s="1" t="s">
        <v>323</v>
      </c>
    </row>
    <row r="9" customFormat="false" ht="13.5" hidden="false" customHeight="false" outlineLevel="0" collapsed="false">
      <c r="A9" s="1" t="s">
        <v>494</v>
      </c>
    </row>
    <row r="10" customFormat="false" ht="13.5" hidden="false" customHeight="false" outlineLevel="0" collapsed="false">
      <c r="A10" s="1" t="s">
        <v>495</v>
      </c>
    </row>
    <row r="11" customFormat="false" ht="13.5" hidden="false" customHeight="false" outlineLevel="0" collapsed="false">
      <c r="A11" s="1" t="s">
        <v>496</v>
      </c>
    </row>
    <row r="12" customFormat="false" ht="13.5" hidden="false" customHeight="false" outlineLevel="0" collapsed="false">
      <c r="A12" s="1" t="s">
        <v>497</v>
      </c>
    </row>
    <row r="13" customFormat="false" ht="13.5" hidden="false" customHeight="false" outlineLevel="0" collapsed="false">
      <c r="A13" s="1" t="s">
        <v>498</v>
      </c>
    </row>
    <row r="14" customFormat="false" ht="13.5" hidden="false" customHeight="false" outlineLevel="0" collapsed="false">
      <c r="A14" s="1" t="s">
        <v>499</v>
      </c>
    </row>
    <row r="15" customFormat="false" ht="13.5" hidden="false" customHeight="false" outlineLevel="0" collapsed="false">
      <c r="A15" s="1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01</v>
      </c>
    </row>
    <row r="2" customFormat="false" ht="13.5" hidden="false" customHeight="false" outlineLevel="0" collapsed="false">
      <c r="A2" s="1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03</v>
      </c>
    </row>
    <row r="2" customFormat="false" ht="13.5" hidden="false" customHeight="false" outlineLevel="0" collapsed="false">
      <c r="A2" s="1" t="s">
        <v>504</v>
      </c>
    </row>
    <row r="3" customFormat="false" ht="13.5" hidden="false" customHeight="false" outlineLevel="0" collapsed="false">
      <c r="A3" s="1" t="s">
        <v>505</v>
      </c>
    </row>
    <row r="4" customFormat="false" ht="13.5" hidden="false" customHeight="false" outlineLevel="0" collapsed="false">
      <c r="A4" s="1" t="s">
        <v>506</v>
      </c>
    </row>
    <row r="5" customFormat="false" ht="13.5" hidden="false" customHeight="false" outlineLevel="0" collapsed="false">
      <c r="A5" s="1" t="s">
        <v>507</v>
      </c>
    </row>
    <row r="6" customFormat="false" ht="13.5" hidden="false" customHeight="false" outlineLevel="0" collapsed="false">
      <c r="A6" s="1" t="s">
        <v>508</v>
      </c>
    </row>
    <row r="7" customFormat="false" ht="13.5" hidden="false" customHeight="false" outlineLevel="0" collapsed="false">
      <c r="A7" s="1" t="s">
        <v>509</v>
      </c>
    </row>
    <row r="8" customFormat="false" ht="13.5" hidden="false" customHeight="false" outlineLevel="0" collapsed="false">
      <c r="A8" s="1" t="s">
        <v>510</v>
      </c>
    </row>
    <row r="9" customFormat="false" ht="13.5" hidden="false" customHeight="false" outlineLevel="0" collapsed="false">
      <c r="A9" s="1" t="s">
        <v>511</v>
      </c>
    </row>
    <row r="10" customFormat="false" ht="13.5" hidden="false" customHeight="false" outlineLevel="0" collapsed="false">
      <c r="A10" s="1" t="s">
        <v>512</v>
      </c>
    </row>
    <row r="11" customFormat="false" ht="13.5" hidden="false" customHeight="false" outlineLevel="0" collapsed="false">
      <c r="A11" s="1" t="s">
        <v>513</v>
      </c>
    </row>
    <row r="12" customFormat="false" ht="13.5" hidden="false" customHeight="false" outlineLevel="0" collapsed="false">
      <c r="A12" s="1" t="s">
        <v>514</v>
      </c>
    </row>
    <row r="13" customFormat="false" ht="13.5" hidden="false" customHeight="false" outlineLevel="0" collapsed="false">
      <c r="A13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5</v>
      </c>
    </row>
    <row r="2" customFormat="false" ht="13.5" hidden="false" customHeight="false" outlineLevel="0" collapsed="false">
      <c r="A2" s="1" t="s">
        <v>516</v>
      </c>
    </row>
    <row r="3" customFormat="false" ht="13.5" hidden="false" customHeight="false" outlineLevel="0" collapsed="false">
      <c r="A3" s="1" t="s">
        <v>517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9</v>
      </c>
    </row>
    <row r="2" customFormat="false" ht="13.5" hidden="false" customHeight="false" outlineLevel="0" collapsed="false">
      <c r="A2" s="1" t="s">
        <v>520</v>
      </c>
    </row>
    <row r="3" customFormat="false" ht="13.5" hidden="false" customHeight="false" outlineLevel="0" collapsed="false">
      <c r="A3" s="1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2</v>
      </c>
    </row>
    <row r="2" customFormat="false" ht="13.5" hidden="false" customHeight="false" outlineLevel="0" collapsed="false">
      <c r="A2" s="1" t="s">
        <v>523</v>
      </c>
    </row>
    <row r="3" customFormat="false" ht="13.5" hidden="false" customHeight="false" outlineLevel="0" collapsed="false">
      <c r="A3" s="1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5</v>
      </c>
    </row>
    <row r="2" customFormat="false" ht="13.5" hidden="false" customHeight="false" outlineLevel="0" collapsed="false">
      <c r="A2" s="1" t="s">
        <v>526</v>
      </c>
    </row>
    <row r="3" customFormat="false" ht="13.5" hidden="false" customHeight="false" outlineLevel="0" collapsed="false">
      <c r="A3" s="1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5</v>
      </c>
    </row>
    <row r="2" customFormat="false" ht="13.5" hidden="false" customHeight="false" outlineLevel="0" collapsed="false">
      <c r="A2" s="1" t="s">
        <v>516</v>
      </c>
    </row>
    <row r="3" customFormat="false" ht="13.5" hidden="false" customHeight="false" outlineLevel="0" collapsed="false">
      <c r="A3" s="1" t="s">
        <v>517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8</v>
      </c>
    </row>
    <row r="2" customFormat="false" ht="13.5" hidden="false" customHeight="false" outlineLevel="0" collapsed="false">
      <c r="A2" s="1" t="s">
        <v>529</v>
      </c>
    </row>
    <row r="3" customFormat="false" ht="13.5" hidden="false" customHeight="false" outlineLevel="0" collapsed="false">
      <c r="A3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1</v>
      </c>
    </row>
    <row r="2" customFormat="false" ht="13.5" hidden="false" customHeight="false" outlineLevel="0" collapsed="false">
      <c r="A2" s="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3</v>
      </c>
    </row>
    <row r="2" customFormat="false" ht="13.5" hidden="false" customHeight="false" outlineLevel="0" collapsed="false">
      <c r="A2" s="1" t="s">
        <v>534</v>
      </c>
    </row>
    <row r="3" customFormat="false" ht="13.5" hidden="false" customHeight="false" outlineLevel="0" collapsed="false">
      <c r="A3" s="1" t="s">
        <v>535</v>
      </c>
    </row>
    <row r="4" customFormat="false" ht="13.5" hidden="false" customHeight="false" outlineLevel="0" collapsed="false">
      <c r="A4" s="1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7</v>
      </c>
    </row>
    <row r="2" customFormat="false" ht="13.5" hidden="false" customHeight="false" outlineLevel="0" collapsed="false">
      <c r="A2" s="1" t="s">
        <v>538</v>
      </c>
    </row>
    <row r="3" customFormat="false" ht="13.5" hidden="false" customHeight="false" outlineLevel="0" collapsed="false">
      <c r="A3" s="1" t="s">
        <v>539</v>
      </c>
    </row>
    <row r="4" customFormat="false" ht="13.5" hidden="false" customHeight="false" outlineLevel="0" collapsed="false">
      <c r="A4" s="1" t="s">
        <v>540</v>
      </c>
    </row>
    <row r="5" customFormat="false" ht="13.5" hidden="false" customHeight="false" outlineLevel="0" collapsed="false">
      <c r="A5" s="1" t="s">
        <v>541</v>
      </c>
    </row>
    <row r="6" customFormat="false" ht="13.5" hidden="false" customHeight="false" outlineLevel="0" collapsed="false">
      <c r="A6" s="1" t="s">
        <v>542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8</v>
      </c>
    </row>
    <row r="2" customFormat="false" ht="13.5" hidden="false" customHeight="false" outlineLevel="0" collapsed="false">
      <c r="A2" s="1" t="s">
        <v>529</v>
      </c>
    </row>
    <row r="3" customFormat="false" ht="13.5" hidden="false" customHeight="false" outlineLevel="0" collapsed="false">
      <c r="A3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3</v>
      </c>
    </row>
    <row r="2" customFormat="false" ht="13.5" hidden="false" customHeight="false" outlineLevel="0" collapsed="false">
      <c r="A2" s="1" t="s">
        <v>544</v>
      </c>
    </row>
    <row r="3" customFormat="false" ht="13.5" hidden="false" customHeight="false" outlineLevel="0" collapsed="false">
      <c r="A3" s="1" t="s">
        <v>545</v>
      </c>
    </row>
    <row r="4" customFormat="false" ht="13.5" hidden="false" customHeight="false" outlineLevel="0" collapsed="false">
      <c r="A4" s="1" t="s">
        <v>546</v>
      </c>
    </row>
    <row r="5" customFormat="false" ht="13.5" hidden="false" customHeight="false" outlineLevel="0" collapsed="false">
      <c r="A5" s="1" t="s">
        <v>547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03</v>
      </c>
    </row>
    <row r="2" customFormat="false" ht="13.5" hidden="false" customHeight="false" outlineLevel="0" collapsed="false">
      <c r="A2" s="1" t="s">
        <v>304</v>
      </c>
    </row>
    <row r="3" customFormat="false" ht="13.5" hidden="false" customHeight="false" outlineLevel="0" collapsed="false">
      <c r="A3" s="1" t="s">
        <v>305</v>
      </c>
    </row>
    <row r="4" customFormat="false" ht="13.5" hidden="false" customHeight="false" outlineLevel="0" collapsed="false">
      <c r="A4" s="1" t="s">
        <v>306</v>
      </c>
    </row>
    <row r="5" customFormat="false" ht="13.5" hidden="false" customHeight="false" outlineLevel="0" collapsed="false">
      <c r="A5" s="1" t="s">
        <v>307</v>
      </c>
    </row>
    <row r="6" customFormat="false" ht="13.5" hidden="false" customHeight="false" outlineLevel="0" collapsed="false">
      <c r="A6" s="1" t="s">
        <v>308</v>
      </c>
    </row>
    <row r="7" customFormat="false" ht="13.5" hidden="false" customHeight="false" outlineLevel="0" collapsed="false">
      <c r="A7" s="1" t="s">
        <v>309</v>
      </c>
    </row>
    <row r="8" customFormat="false" ht="13.5" hidden="false" customHeight="false" outlineLevel="0" collapsed="false">
      <c r="A8" s="1" t="s">
        <v>310</v>
      </c>
    </row>
    <row r="9" customFormat="false" ht="13.5" hidden="false" customHeight="false" outlineLevel="0" collapsed="false">
      <c r="A9" s="1" t="s">
        <v>311</v>
      </c>
    </row>
    <row r="10" customFormat="false" ht="13.5" hidden="false" customHeight="false" outlineLevel="0" collapsed="false">
      <c r="A10" s="1" t="s">
        <v>312</v>
      </c>
    </row>
    <row r="11" customFormat="false" ht="13.5" hidden="false" customHeight="false" outlineLevel="0" collapsed="false">
      <c r="A11" s="1" t="s">
        <v>313</v>
      </c>
    </row>
    <row r="12" customFormat="false" ht="13.5" hidden="false" customHeight="false" outlineLevel="0" collapsed="false">
      <c r="A12" s="1" t="s">
        <v>314</v>
      </c>
    </row>
    <row r="13" customFormat="false" ht="13.5" hidden="false" customHeight="false" outlineLevel="0" collapsed="false">
      <c r="A13" s="1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8</v>
      </c>
    </row>
    <row r="2" customFormat="false" ht="13.5" hidden="false" customHeight="false" outlineLevel="0" collapsed="false">
      <c r="A2" s="1" t="s">
        <v>529</v>
      </c>
    </row>
    <row r="3" customFormat="false" ht="13.5" hidden="false" customHeight="false" outlineLevel="0" collapsed="false">
      <c r="A3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3</v>
      </c>
    </row>
    <row r="2" customFormat="false" ht="13.5" hidden="false" customHeight="false" outlineLevel="0" collapsed="false">
      <c r="A2" s="1" t="s">
        <v>544</v>
      </c>
    </row>
    <row r="3" customFormat="false" ht="13.5" hidden="false" customHeight="false" outlineLevel="0" collapsed="false">
      <c r="A3" s="1" t="s">
        <v>545</v>
      </c>
    </row>
    <row r="4" customFormat="false" ht="13.5" hidden="false" customHeight="false" outlineLevel="0" collapsed="false">
      <c r="A4" s="1" t="s">
        <v>546</v>
      </c>
    </row>
    <row r="5" customFormat="false" ht="13.5" hidden="false" customHeight="false" outlineLevel="0" collapsed="false">
      <c r="A5" s="1" t="s">
        <v>547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548</v>
      </c>
    </row>
    <row r="2" customFormat="false" ht="13.5" hidden="false" customHeight="false" outlineLevel="0" collapsed="false">
      <c r="A2" s="14" t="s">
        <v>549</v>
      </c>
    </row>
    <row r="3" customFormat="false" ht="13.5" hidden="false" customHeight="false" outlineLevel="0" collapsed="false">
      <c r="A3" s="14" t="s">
        <v>550</v>
      </c>
    </row>
    <row r="4" customFormat="false" ht="13.5" hidden="false" customHeight="false" outlineLevel="0" collapsed="false">
      <c r="A4" s="14" t="s">
        <v>551</v>
      </c>
    </row>
    <row r="5" customFormat="false" ht="13.5" hidden="false" customHeight="false" outlineLevel="0" collapsed="false">
      <c r="A5" s="14" t="s">
        <v>552</v>
      </c>
    </row>
    <row r="6" customFormat="false" ht="13.5" hidden="false" customHeight="false" outlineLevel="0" collapsed="false">
      <c r="A6" s="14" t="s">
        <v>553</v>
      </c>
    </row>
    <row r="7" customFormat="false" ht="13.5" hidden="false" customHeight="false" outlineLevel="0" collapsed="false">
      <c r="A7" s="14" t="s">
        <v>554</v>
      </c>
    </row>
    <row r="8" customFormat="false" ht="13.5" hidden="false" customHeight="false" outlineLevel="0" collapsed="false">
      <c r="A8" s="14" t="s">
        <v>555</v>
      </c>
    </row>
    <row r="9" customFormat="false" ht="13.5" hidden="false" customHeight="false" outlineLevel="0" collapsed="false">
      <c r="A9" s="14" t="s">
        <v>556</v>
      </c>
    </row>
    <row r="10" customFormat="false" ht="13.5" hidden="false" customHeight="false" outlineLevel="0" collapsed="false">
      <c r="A10" s="14" t="s">
        <v>557</v>
      </c>
    </row>
    <row r="11" customFormat="false" ht="13.5" hidden="false" customHeight="false" outlineLevel="0" collapsed="false">
      <c r="A11" s="14" t="s">
        <v>558</v>
      </c>
    </row>
    <row r="12" customFormat="false" ht="13.5" hidden="false" customHeight="false" outlineLevel="0" collapsed="false">
      <c r="A12" s="14" t="s">
        <v>559</v>
      </c>
    </row>
    <row r="13" customFormat="false" ht="13.5" hidden="false" customHeight="false" outlineLevel="0" collapsed="false">
      <c r="A13" s="14" t="s">
        <v>560</v>
      </c>
    </row>
    <row r="14" customFormat="false" ht="13.5" hidden="false" customHeight="false" outlineLevel="0" collapsed="false">
      <c r="A14" s="14" t="s">
        <v>552</v>
      </c>
    </row>
    <row r="15" customFormat="false" ht="13.5" hidden="false" customHeight="false" outlineLevel="0" collapsed="false">
      <c r="A15" s="14" t="s">
        <v>553</v>
      </c>
    </row>
    <row r="16" customFormat="false" ht="13.5" hidden="false" customHeight="false" outlineLevel="0" collapsed="false">
      <c r="A16" s="14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1</v>
      </c>
    </row>
    <row r="2" customFormat="false" ht="13.5" hidden="false" customHeight="false" outlineLevel="0" collapsed="false">
      <c r="A2" s="1" t="s">
        <v>562</v>
      </c>
    </row>
    <row r="3" customFormat="false" ht="13.5" hidden="false" customHeight="false" outlineLevel="0" collapsed="false">
      <c r="A3" s="1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7</v>
      </c>
    </row>
    <row r="2" customFormat="false" ht="13.5" hidden="false" customHeight="false" outlineLevel="0" collapsed="false">
      <c r="A2" s="1" t="s">
        <v>538</v>
      </c>
    </row>
    <row r="3" customFormat="false" ht="13.5" hidden="false" customHeight="false" outlineLevel="0" collapsed="false">
      <c r="A3" s="1" t="s">
        <v>539</v>
      </c>
    </row>
    <row r="4" customFormat="false" ht="13.5" hidden="false" customHeight="false" outlineLevel="0" collapsed="false">
      <c r="A4" s="1" t="s">
        <v>540</v>
      </c>
    </row>
    <row r="5" customFormat="false" ht="13.5" hidden="false" customHeight="false" outlineLevel="0" collapsed="false">
      <c r="A5" s="1" t="s">
        <v>541</v>
      </c>
    </row>
    <row r="6" customFormat="false" ht="13.5" hidden="false" customHeight="false" outlineLevel="0" collapsed="false">
      <c r="A6" s="1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8</v>
      </c>
    </row>
    <row r="2" customFormat="false" ht="13.5" hidden="false" customHeight="false" outlineLevel="0" collapsed="false">
      <c r="A2" s="1" t="s">
        <v>529</v>
      </c>
    </row>
    <row r="3" customFormat="false" ht="13.5" hidden="false" customHeight="false" outlineLevel="0" collapsed="false">
      <c r="A3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4</v>
      </c>
    </row>
    <row r="2" customFormat="false" ht="13.5" hidden="false" customHeight="false" outlineLevel="0" collapsed="false">
      <c r="A2" s="1" t="s">
        <v>565</v>
      </c>
    </row>
    <row r="3" customFormat="false" ht="13.5" hidden="false" customHeight="false" outlineLevel="0" collapsed="false">
      <c r="A3" s="1" t="s">
        <v>566</v>
      </c>
    </row>
    <row r="4" customFormat="false" ht="13.5" hidden="false" customHeight="false" outlineLevel="0" collapsed="false">
      <c r="A4" s="1" t="s">
        <v>567</v>
      </c>
    </row>
    <row r="5" customFormat="false" ht="13.5" hidden="false" customHeight="false" outlineLevel="0" collapsed="false">
      <c r="A5" s="1" t="s">
        <v>568</v>
      </c>
    </row>
    <row r="6" customFormat="false" ht="13.5" hidden="false" customHeight="false" outlineLevel="0" collapsed="false">
      <c r="A6" s="1" t="s">
        <v>569</v>
      </c>
    </row>
    <row r="7" customFormat="false" ht="13.5" hidden="false" customHeight="false" outlineLevel="0" collapsed="false">
      <c r="A7" s="1" t="s">
        <v>570</v>
      </c>
    </row>
    <row r="8" customFormat="false" ht="13.5" hidden="false" customHeight="false" outlineLevel="0" collapsed="false">
      <c r="A8" s="1" t="s">
        <v>571</v>
      </c>
    </row>
    <row r="9" customFormat="false" ht="13.5" hidden="false" customHeight="false" outlineLevel="0" collapsed="false">
      <c r="A9" s="1" t="s">
        <v>572</v>
      </c>
    </row>
    <row r="10" customFormat="false" ht="13.5" hidden="false" customHeight="false" outlineLevel="0" collapsed="false">
      <c r="A10" s="1" t="s">
        <v>573</v>
      </c>
    </row>
    <row r="11" customFormat="false" ht="13.5" hidden="false" customHeight="false" outlineLevel="0" collapsed="false">
      <c r="A11" s="1" t="s">
        <v>574</v>
      </c>
    </row>
    <row r="12" customFormat="false" ht="13.5" hidden="false" customHeight="false" outlineLevel="0" collapsed="false">
      <c r="A12" s="1" t="s">
        <v>575</v>
      </c>
    </row>
    <row r="13" customFormat="false" ht="13.5" hidden="false" customHeight="false" outlineLevel="0" collapsed="false">
      <c r="A13" s="1" t="s">
        <v>576</v>
      </c>
    </row>
    <row r="14" customFormat="false" ht="13.5" hidden="false" customHeight="false" outlineLevel="0" collapsed="false">
      <c r="A14" s="1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A3" s="1" t="s">
        <v>318</v>
      </c>
    </row>
    <row r="4" customFormat="false" ht="13.5" hidden="false" customHeight="false" outlineLevel="0" collapsed="false">
      <c r="A4" s="1" t="s">
        <v>319</v>
      </c>
    </row>
    <row r="5" customFormat="false" ht="13.5" hidden="false" customHeight="false" outlineLevel="0" collapsed="false">
      <c r="A5" s="1" t="s">
        <v>320</v>
      </c>
    </row>
    <row r="6" customFormat="false" ht="13.5" hidden="false" customHeight="false" outlineLevel="0" collapsed="false">
      <c r="A6" s="1" t="s">
        <v>321</v>
      </c>
    </row>
    <row r="7" customFormat="false" ht="13.5" hidden="false" customHeight="false" outlineLevel="0" collapsed="false">
      <c r="A7" s="1" t="s">
        <v>322</v>
      </c>
    </row>
    <row r="8" customFormat="false" ht="13.5" hidden="false" customHeight="false" outlineLevel="0" collapsed="false">
      <c r="A8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3</v>
      </c>
    </row>
    <row r="2" customFormat="false" ht="13.5" hidden="false" customHeight="false" outlineLevel="0" collapsed="false">
      <c r="A2" s="1" t="s">
        <v>544</v>
      </c>
    </row>
    <row r="3" customFormat="false" ht="13.5" hidden="false" customHeight="false" outlineLevel="0" collapsed="false">
      <c r="A3" s="1" t="s">
        <v>545</v>
      </c>
    </row>
    <row r="4" customFormat="false" ht="13.5" hidden="false" customHeight="false" outlineLevel="0" collapsed="false">
      <c r="A4" s="1" t="s">
        <v>546</v>
      </c>
    </row>
    <row r="5" customFormat="false" ht="13.5" hidden="false" customHeight="false" outlineLevel="0" collapsed="false">
      <c r="A5" s="1" t="s">
        <v>547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8</v>
      </c>
    </row>
    <row r="2" customFormat="false" ht="13.5" hidden="false" customHeight="false" outlineLevel="0" collapsed="false">
      <c r="A2" s="1" t="s">
        <v>579</v>
      </c>
    </row>
    <row r="3" customFormat="false" ht="13.5" hidden="false" customHeight="false" outlineLevel="0" collapsed="false">
      <c r="A3" s="1" t="s">
        <v>580</v>
      </c>
    </row>
    <row r="4" customFormat="false" ht="13.5" hidden="false" customHeight="false" outlineLevel="0" collapsed="false">
      <c r="A4" s="1" t="s">
        <v>581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7</v>
      </c>
    </row>
    <row r="2" customFormat="false" ht="13.5" hidden="false" customHeight="false" outlineLevel="0" collapsed="false">
      <c r="A2" s="1" t="s">
        <v>538</v>
      </c>
    </row>
    <row r="3" customFormat="false" ht="13.5" hidden="false" customHeight="false" outlineLevel="0" collapsed="false">
      <c r="A3" s="1" t="s">
        <v>539</v>
      </c>
    </row>
    <row r="4" customFormat="false" ht="13.5" hidden="false" customHeight="false" outlineLevel="0" collapsed="false">
      <c r="A4" s="1" t="s">
        <v>540</v>
      </c>
    </row>
    <row r="5" customFormat="false" ht="13.5" hidden="false" customHeight="false" outlineLevel="0" collapsed="false">
      <c r="A5" s="1" t="s">
        <v>541</v>
      </c>
    </row>
    <row r="6" customFormat="false" ht="13.5" hidden="false" customHeight="false" outlineLevel="0" collapsed="false">
      <c r="A6" s="1" t="s">
        <v>542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2</v>
      </c>
    </row>
    <row r="2" customFormat="false" ht="13.5" hidden="false" customHeight="false" outlineLevel="0" collapsed="false">
      <c r="A2" s="1" t="s">
        <v>583</v>
      </c>
    </row>
    <row r="3" customFormat="false" ht="13.5" hidden="false" customHeight="false" outlineLevel="0" collapsed="false">
      <c r="A3" s="1" t="s">
        <v>584</v>
      </c>
    </row>
    <row r="4" customFormat="false" ht="13.5" hidden="false" customHeight="false" outlineLevel="0" collapsed="false">
      <c r="A4" s="14" t="s">
        <v>585</v>
      </c>
    </row>
    <row r="5" customFormat="false" ht="13.5" hidden="false" customHeight="false" outlineLevel="0" collapsed="false">
      <c r="A5" s="1" t="s">
        <v>586</v>
      </c>
    </row>
    <row r="6" customFormat="false" ht="13.5" hidden="false" customHeight="false" outlineLevel="0" collapsed="false">
      <c r="A6" s="1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30</v>
      </c>
    </row>
    <row r="2" customFormat="false" ht="13.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8</v>
      </c>
    </row>
    <row r="2" customFormat="false" ht="13.5" hidden="false" customHeight="false" outlineLevel="0" collapsed="false">
      <c r="A2" s="1" t="s">
        <v>589</v>
      </c>
    </row>
    <row r="3" customFormat="false" ht="13.5" hidden="false" customHeight="false" outlineLevel="0" collapsed="false">
      <c r="A3" s="1" t="s">
        <v>590</v>
      </c>
    </row>
    <row r="4" customFormat="false" ht="13.5" hidden="false" customHeight="false" outlineLevel="0" collapsed="false">
      <c r="A4" s="1" t="s">
        <v>591</v>
      </c>
    </row>
    <row r="5" customFormat="false" ht="13.5" hidden="false" customHeight="false" outlineLevel="0" collapsed="false">
      <c r="A5" s="1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93</v>
      </c>
    </row>
    <row r="2" customFormat="false" ht="13.5" hidden="false" customHeight="false" outlineLevel="0" collapsed="false">
      <c r="A2" s="1" t="s">
        <v>594</v>
      </c>
    </row>
    <row r="3" customFormat="false" ht="13.5" hidden="false" customHeight="false" outlineLevel="0" collapsed="false">
      <c r="A3" s="1" t="s">
        <v>595</v>
      </c>
    </row>
    <row r="4" customFormat="false" ht="13.5" hidden="false" customHeight="false" outlineLevel="0" collapsed="false">
      <c r="A4" s="1" t="s">
        <v>596</v>
      </c>
    </row>
    <row r="5" customFormat="false" ht="13.5" hidden="false" customHeight="false" outlineLevel="0" collapsed="false">
      <c r="A5" s="1" t="s">
        <v>597</v>
      </c>
    </row>
    <row r="6" customFormat="false" ht="13.5" hidden="false" customHeight="false" outlineLevel="0" collapsed="false">
      <c r="A6" s="1" t="s">
        <v>598</v>
      </c>
    </row>
    <row r="7" customFormat="false" ht="13.5" hidden="false" customHeight="false" outlineLevel="0" collapsed="false">
      <c r="A7" s="1" t="s">
        <v>599</v>
      </c>
    </row>
    <row r="8" customFormat="false" ht="13.5" hidden="false" customHeight="false" outlineLevel="0" collapsed="false">
      <c r="A8" s="1" t="s">
        <v>600</v>
      </c>
    </row>
    <row r="9" customFormat="false" ht="13.5" hidden="false" customHeight="false" outlineLevel="0" collapsed="false">
      <c r="A9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1</v>
      </c>
    </row>
    <row r="2" customFormat="false" ht="13.5" hidden="false" customHeight="false" outlineLevel="0" collapsed="false">
      <c r="A2" s="1" t="s">
        <v>602</v>
      </c>
    </row>
    <row r="3" customFormat="false" ht="13.5" hidden="false" customHeight="false" outlineLevel="0" collapsed="false">
      <c r="A3" s="1" t="s">
        <v>603</v>
      </c>
    </row>
    <row r="4" customFormat="false" ht="13.5" hidden="false" customHeight="false" outlineLevel="0" collapsed="false">
      <c r="A4" s="1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8</v>
      </c>
    </row>
    <row r="2" customFormat="false" ht="13.5" hidden="false" customHeight="false" outlineLevel="0" collapsed="false">
      <c r="A2" s="1" t="s">
        <v>529</v>
      </c>
    </row>
    <row r="3" customFormat="false" ht="13.5" hidden="false" customHeight="false" outlineLevel="0" collapsed="false">
      <c r="A3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5</v>
      </c>
    </row>
    <row r="2" customFormat="false" ht="13.5" hidden="false" customHeight="false" outlineLevel="0" collapsed="false">
      <c r="A2" s="1" t="s">
        <v>606</v>
      </c>
    </row>
    <row r="3" customFormat="false" ht="13.5" hidden="false" customHeight="false" outlineLevel="0" collapsed="false">
      <c r="A3" s="1" t="s">
        <v>607</v>
      </c>
    </row>
    <row r="4" customFormat="false" ht="13.5" hidden="false" customHeight="false" outlineLevel="0" collapsed="false">
      <c r="A4" s="1" t="s">
        <v>608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A3" s="1" t="s">
        <v>326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1" t="s">
        <v>328</v>
      </c>
    </row>
    <row r="3" customFormat="false" ht="13.5" hidden="false" customHeight="false" outlineLevel="0" collapsed="false">
      <c r="A3" s="1" t="s">
        <v>329</v>
      </c>
    </row>
    <row r="4" customFormat="false" ht="13.5" hidden="false" customHeight="false" outlineLevel="0" collapsed="false">
      <c r="A4" s="1" t="s">
        <v>330</v>
      </c>
    </row>
    <row r="5" customFormat="false" ht="13.5" hidden="false" customHeight="false" outlineLevel="0" collapsed="false">
      <c r="A5" s="1" t="s">
        <v>331</v>
      </c>
    </row>
    <row r="6" customFormat="false" ht="13.5" hidden="false" customHeight="false" outlineLevel="0" collapsed="false">
      <c r="A6" s="1" t="s">
        <v>332</v>
      </c>
    </row>
    <row r="7" customFormat="false" ht="13.5" hidden="false" customHeight="false" outlineLevel="0" collapsed="false">
      <c r="A7" s="1" t="s">
        <v>333</v>
      </c>
    </row>
    <row r="8" customFormat="false" ht="13.5" hidden="false" customHeight="false" outlineLevel="0" collapsed="false">
      <c r="A8" s="1" t="s">
        <v>334</v>
      </c>
    </row>
    <row r="9" customFormat="false" ht="13.5" hidden="false" customHeight="false" outlineLevel="0" collapsed="false">
      <c r="A9" s="1" t="s">
        <v>335</v>
      </c>
    </row>
    <row r="10" customFormat="false" ht="13.5" hidden="false" customHeight="false" outlineLevel="0" collapsed="false">
      <c r="A10" s="1" t="s">
        <v>336</v>
      </c>
    </row>
    <row r="11" customFormat="false" ht="13.5" hidden="false" customHeight="false" outlineLevel="0" collapsed="false">
      <c r="A11" s="1" t="s">
        <v>337</v>
      </c>
    </row>
    <row r="12" customFormat="false" ht="13.5" hidden="false" customHeight="false" outlineLevel="0" collapsed="false">
      <c r="A12" s="1" t="s">
        <v>338</v>
      </c>
    </row>
    <row r="13" customFormat="false" ht="13.5" hidden="false" customHeight="false" outlineLevel="0" collapsed="false">
      <c r="A13" s="1" t="s">
        <v>339</v>
      </c>
    </row>
    <row r="14" customFormat="false" ht="13.5" hidden="false" customHeight="false" outlineLevel="0" collapsed="false">
      <c r="A14" s="1" t="s">
        <v>340</v>
      </c>
    </row>
    <row r="15" customFormat="false" ht="13.5" hidden="false" customHeight="false" outlineLevel="0" collapsed="false">
      <c r="A15" s="1" t="s">
        <v>341</v>
      </c>
    </row>
    <row r="16" customFormat="false" ht="13.5" hidden="false" customHeight="false" outlineLevel="0" collapsed="false">
      <c r="A16" s="1" t="s">
        <v>342</v>
      </c>
    </row>
    <row r="17" customFormat="false" ht="13.5" hidden="false" customHeight="false" outlineLevel="0" collapsed="false">
      <c r="A17" s="1" t="s">
        <v>343</v>
      </c>
    </row>
    <row r="18" customFormat="false" ht="13.5" hidden="false" customHeight="false" outlineLevel="0" collapsed="false">
      <c r="A18" s="1" t="s">
        <v>344</v>
      </c>
    </row>
    <row r="19" customFormat="false" ht="13.5" hidden="false" customHeight="false" outlineLevel="0" collapsed="false">
      <c r="A19" s="1" t="s">
        <v>345</v>
      </c>
    </row>
    <row r="20" customFormat="false" ht="13.5" hidden="false" customHeight="false" outlineLevel="0" collapsed="false">
      <c r="A20" s="1" t="s">
        <v>346</v>
      </c>
    </row>
    <row r="21" customFormat="false" ht="13.5" hidden="false" customHeight="false" outlineLevel="0" collapsed="false">
      <c r="A21" s="1" t="s">
        <v>347</v>
      </c>
    </row>
    <row r="22" customFormat="false" ht="13.5" hidden="false" customHeight="false" outlineLevel="0" collapsed="false">
      <c r="A22" s="1" t="s">
        <v>348</v>
      </c>
    </row>
    <row r="23" customFormat="false" ht="13.5" hidden="false" customHeight="false" outlineLevel="0" collapsed="false">
      <c r="A23" s="1" t="s">
        <v>349</v>
      </c>
    </row>
    <row r="24" customFormat="false" ht="13.5" hidden="false" customHeight="false" outlineLevel="0" collapsed="false">
      <c r="A24" s="1" t="s">
        <v>350</v>
      </c>
    </row>
    <row r="25" customFormat="false" ht="13.5" hidden="false" customHeight="false" outlineLevel="0" collapsed="false">
      <c r="A25" s="1" t="s">
        <v>351</v>
      </c>
    </row>
    <row r="26" customFormat="false" ht="13.5" hidden="false" customHeight="false" outlineLevel="0" collapsed="false">
      <c r="A26" s="1" t="s">
        <v>352</v>
      </c>
    </row>
    <row r="27" customFormat="false" ht="13.5" hidden="false" customHeight="false" outlineLevel="0" collapsed="false">
      <c r="A27" s="1" t="s">
        <v>353</v>
      </c>
    </row>
    <row r="28" customFormat="false" ht="13.5" hidden="false" customHeight="false" outlineLevel="0" collapsed="false">
      <c r="A28" s="1" t="s">
        <v>354</v>
      </c>
    </row>
    <row r="29" customFormat="false" ht="13.5" hidden="false" customHeight="false" outlineLevel="0" collapsed="false">
      <c r="A29" s="1" t="s">
        <v>355</v>
      </c>
    </row>
    <row r="30" customFormat="false" ht="13.5" hidden="false" customHeight="false" outlineLevel="0" collapsed="false">
      <c r="A30" s="1" t="s">
        <v>356</v>
      </c>
    </row>
    <row r="31" customFormat="false" ht="13.5" hidden="false" customHeight="false" outlineLevel="0" collapsed="false">
      <c r="A31" s="1" t="s">
        <v>357</v>
      </c>
    </row>
    <row r="32" customFormat="false" ht="13.5" hidden="false" customHeight="false" outlineLevel="0" collapsed="false">
      <c r="A32" s="1" t="s">
        <v>358</v>
      </c>
    </row>
    <row r="33" customFormat="false" ht="13.5" hidden="false" customHeight="false" outlineLevel="0" collapsed="false">
      <c r="A33" s="1" t="s">
        <v>359</v>
      </c>
    </row>
    <row r="34" customFormat="false" ht="13.5" hidden="false" customHeight="false" outlineLevel="0" collapsed="false">
      <c r="A34" s="1" t="s">
        <v>360</v>
      </c>
    </row>
    <row r="35" customFormat="false" ht="13.5" hidden="false" customHeight="false" outlineLevel="0" collapsed="false">
      <c r="A35" s="1" t="s">
        <v>361</v>
      </c>
    </row>
    <row r="36" customFormat="false" ht="13.5" hidden="false" customHeight="false" outlineLevel="0" collapsed="false">
      <c r="A36" s="1" t="s">
        <v>362</v>
      </c>
    </row>
    <row r="37" customFormat="false" ht="13.5" hidden="false" customHeight="false" outlineLevel="0" collapsed="false">
      <c r="A37" s="1" t="s">
        <v>363</v>
      </c>
    </row>
    <row r="38" customFormat="false" ht="13.5" hidden="false" customHeight="false" outlineLevel="0" collapsed="false">
      <c r="A38" s="1" t="s">
        <v>364</v>
      </c>
    </row>
    <row r="39" customFormat="false" ht="13.5" hidden="false" customHeight="false" outlineLevel="0" collapsed="false">
      <c r="A39" s="1" t="s">
        <v>365</v>
      </c>
    </row>
    <row r="40" customFormat="false" ht="13.5" hidden="false" customHeight="false" outlineLevel="0" collapsed="false">
      <c r="A40" s="1" t="s">
        <v>366</v>
      </c>
    </row>
    <row r="41" customFormat="false" ht="13.5" hidden="false" customHeight="false" outlineLevel="0" collapsed="false">
      <c r="A41" s="1" t="s">
        <v>367</v>
      </c>
    </row>
    <row r="42" customFormat="false" ht="13.5" hidden="false" customHeight="false" outlineLevel="0" collapsed="false">
      <c r="A42" s="1" t="s">
        <v>368</v>
      </c>
    </row>
    <row r="43" customFormat="false" ht="13.5" hidden="false" customHeight="false" outlineLevel="0" collapsed="false">
      <c r="A43" s="1" t="s">
        <v>369</v>
      </c>
    </row>
    <row r="44" customFormat="false" ht="13.5" hidden="false" customHeight="false" outlineLevel="0" collapsed="false">
      <c r="A44" s="1" t="s">
        <v>370</v>
      </c>
    </row>
    <row r="45" customFormat="false" ht="13.5" hidden="false" customHeight="false" outlineLevel="0" collapsed="false">
      <c r="A45" s="1" t="s">
        <v>371</v>
      </c>
    </row>
    <row r="46" customFormat="false" ht="13.5" hidden="false" customHeight="false" outlineLevel="0" collapsed="false">
      <c r="A46" s="1" t="s">
        <v>372</v>
      </c>
    </row>
    <row r="47" customFormat="false" ht="13.5" hidden="false" customHeight="false" outlineLevel="0" collapsed="false">
      <c r="A47" s="1" t="s">
        <v>373</v>
      </c>
    </row>
    <row r="48" customFormat="false" ht="13.5" hidden="false" customHeight="false" outlineLevel="0" collapsed="false">
      <c r="A48" s="1" t="s">
        <v>374</v>
      </c>
    </row>
    <row r="49" customFormat="false" ht="13.5" hidden="false" customHeight="false" outlineLevel="0" collapsed="false">
      <c r="A49" s="1" t="s">
        <v>375</v>
      </c>
    </row>
    <row r="50" customFormat="false" ht="13.5" hidden="false" customHeight="false" outlineLevel="0" collapsed="false">
      <c r="A50" s="1" t="s">
        <v>376</v>
      </c>
    </row>
    <row r="51" customFormat="false" ht="13.5" hidden="false" customHeight="false" outlineLevel="0" collapsed="false">
      <c r="A51" s="1" t="s">
        <v>377</v>
      </c>
    </row>
    <row r="52" customFormat="false" ht="13.5" hidden="false" customHeight="false" outlineLevel="0" collapsed="false">
      <c r="A52" s="1" t="s">
        <v>378</v>
      </c>
    </row>
    <row r="53" customFormat="false" ht="13.5" hidden="false" customHeight="false" outlineLevel="0" collapsed="false">
      <c r="A53" s="1" t="s">
        <v>379</v>
      </c>
    </row>
    <row r="54" customFormat="false" ht="13.5" hidden="false" customHeight="false" outlineLevel="0" collapsed="false">
      <c r="A54" s="1" t="s">
        <v>380</v>
      </c>
    </row>
    <row r="55" customFormat="false" ht="13.5" hidden="false" customHeight="false" outlineLevel="0" collapsed="false">
      <c r="A55" s="1" t="s">
        <v>381</v>
      </c>
    </row>
    <row r="56" customFormat="false" ht="13.5" hidden="false" customHeight="false" outlineLevel="0" collapsed="false">
      <c r="A56" s="1" t="s">
        <v>382</v>
      </c>
    </row>
    <row r="57" customFormat="false" ht="13.5" hidden="false" customHeight="false" outlineLevel="0" collapsed="false">
      <c r="A57" s="1" t="s">
        <v>383</v>
      </c>
    </row>
    <row r="58" customFormat="false" ht="13.5" hidden="false" customHeight="false" outlineLevel="0" collapsed="false">
      <c r="A58" s="1" t="s">
        <v>384</v>
      </c>
    </row>
    <row r="59" customFormat="false" ht="13.5" hidden="false" customHeight="false" outlineLevel="0" collapsed="false">
      <c r="A59" s="1" t="s">
        <v>385</v>
      </c>
    </row>
    <row r="60" customFormat="false" ht="13.5" hidden="false" customHeight="false" outlineLevel="0" collapsed="false">
      <c r="A60" s="1" t="s">
        <v>386</v>
      </c>
    </row>
    <row r="61" customFormat="false" ht="13.5" hidden="false" customHeight="false" outlineLevel="0" collapsed="false">
      <c r="A61" s="1" t="s">
        <v>387</v>
      </c>
    </row>
    <row r="62" customFormat="false" ht="13.5" hidden="false" customHeight="false" outlineLevel="0" collapsed="false">
      <c r="A62" s="1" t="s">
        <v>388</v>
      </c>
    </row>
    <row r="63" customFormat="false" ht="13.5" hidden="false" customHeight="false" outlineLevel="0" collapsed="false">
      <c r="A63" s="1" t="s">
        <v>389</v>
      </c>
    </row>
    <row r="64" customFormat="false" ht="13.5" hidden="false" customHeight="false" outlineLevel="0" collapsed="false">
      <c r="A64" s="1" t="s">
        <v>390</v>
      </c>
    </row>
    <row r="65" customFormat="false" ht="13.5" hidden="false" customHeight="false" outlineLevel="0" collapsed="false">
      <c r="A65" s="1" t="s">
        <v>391</v>
      </c>
    </row>
    <row r="66" customFormat="false" ht="13.5" hidden="false" customHeight="false" outlineLevel="0" collapsed="false">
      <c r="A66" s="1" t="s">
        <v>392</v>
      </c>
    </row>
    <row r="67" customFormat="false" ht="13.5" hidden="false" customHeight="false" outlineLevel="0" collapsed="false">
      <c r="A67" s="1" t="s">
        <v>393</v>
      </c>
    </row>
    <row r="68" customFormat="false" ht="13.5" hidden="false" customHeight="false" outlineLevel="0" collapsed="false">
      <c r="A68" s="1" t="s">
        <v>394</v>
      </c>
    </row>
    <row r="69" customFormat="false" ht="13.5" hidden="false" customHeight="false" outlineLevel="0" collapsed="false">
      <c r="A69" s="1" t="s">
        <v>395</v>
      </c>
    </row>
    <row r="70" customFormat="false" ht="13.5" hidden="false" customHeight="false" outlineLevel="0" collapsed="false">
      <c r="A70" s="1" t="s">
        <v>396</v>
      </c>
    </row>
    <row r="71" customFormat="false" ht="13.5" hidden="false" customHeight="false" outlineLevel="0" collapsed="false">
      <c r="A71" s="1" t="s">
        <v>397</v>
      </c>
    </row>
    <row r="72" customFormat="false" ht="13.5" hidden="false" customHeight="false" outlineLevel="0" collapsed="false">
      <c r="A72" s="1" t="s">
        <v>398</v>
      </c>
    </row>
    <row r="73" customFormat="false" ht="13.5" hidden="false" customHeight="false" outlineLevel="0" collapsed="false">
      <c r="A73" s="1" t="s">
        <v>399</v>
      </c>
    </row>
    <row r="74" customFormat="false" ht="13.5" hidden="false" customHeight="false" outlineLevel="0" collapsed="false">
      <c r="A74" s="1" t="s">
        <v>400</v>
      </c>
    </row>
    <row r="75" customFormat="false" ht="13.5" hidden="false" customHeight="false" outlineLevel="0" collapsed="false">
      <c r="A75" s="1" t="s">
        <v>401</v>
      </c>
    </row>
    <row r="76" customFormat="false" ht="13.5" hidden="false" customHeight="false" outlineLevel="0" collapsed="false">
      <c r="A76" s="1" t="s">
        <v>402</v>
      </c>
    </row>
    <row r="77" customFormat="false" ht="13.5" hidden="false" customHeight="false" outlineLevel="0" collapsed="false">
      <c r="A77" s="1" t="s">
        <v>403</v>
      </c>
    </row>
    <row r="78" customFormat="false" ht="13.5" hidden="false" customHeight="false" outlineLevel="0" collapsed="false">
      <c r="A78" s="1" t="s">
        <v>404</v>
      </c>
    </row>
    <row r="79" customFormat="false" ht="13.5" hidden="false" customHeight="false" outlineLevel="0" collapsed="false">
      <c r="A79" s="1" t="s">
        <v>405</v>
      </c>
    </row>
    <row r="80" customFormat="false" ht="13.5" hidden="false" customHeight="false" outlineLevel="0" collapsed="false">
      <c r="A80" s="1" t="s">
        <v>406</v>
      </c>
    </row>
    <row r="81" customFormat="false" ht="13.5" hidden="false" customHeight="false" outlineLevel="0" collapsed="false">
      <c r="A81" s="1" t="s">
        <v>407</v>
      </c>
    </row>
    <row r="82" customFormat="false" ht="13.5" hidden="false" customHeight="false" outlineLevel="0" collapsed="false">
      <c r="A82" s="1" t="s">
        <v>408</v>
      </c>
    </row>
    <row r="83" customFormat="false" ht="13.5" hidden="false" customHeight="false" outlineLevel="0" collapsed="false">
      <c r="A83" s="1" t="s">
        <v>409</v>
      </c>
    </row>
    <row r="84" customFormat="false" ht="13.5" hidden="false" customHeight="false" outlineLevel="0" collapsed="false">
      <c r="A84" s="1" t="s">
        <v>410</v>
      </c>
    </row>
    <row r="85" customFormat="false" ht="13.5" hidden="false" customHeight="false" outlineLevel="0" collapsed="false">
      <c r="A85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acer</cp:lastModifiedBy>
  <dcterms:modified xsi:type="dcterms:W3CDTF">2019-11-28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